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2" sheetId="1" state="visible" r:id="rId2"/>
    <sheet name="Chart3" sheetId="2" state="visible" r:id="rId3"/>
    <sheet name="LORAN C CHAINS" sheetId="3" state="visible" r:id="rId4"/>
    <sheet name="LORAN A CHAINS" sheetId="4" state="visible" r:id="rId5"/>
    <sheet name="LORAN" sheetId="5" state="visible" r:id="rId6"/>
  </sheets>
  <definedNames>
    <definedName function="false" hidden="false" localSheetId="4" name="_ftn1" vbProcedure="false">LORAN!$F$390</definedName>
    <definedName function="false" hidden="false" localSheetId="4" name="_ftnref1" vbProcedure="false">LORAN!$G$385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4" uniqueCount="3886">
  <si>
    <t xml:space="preserve">LORAN "C"</t>
  </si>
  <si>
    <t xml:space="preserve">US EAST COAST CHAIN 1957 – 1965</t>
  </si>
  <si>
    <t xml:space="preserve">STATION NAME</t>
  </si>
  <si>
    <t xml:space="preserve">RATE</t>
  </si>
  <si>
    <t xml:space="preserve">ON-AIR</t>
  </si>
  <si>
    <t xml:space="preserve">IN SERVICE</t>
  </si>
  <si>
    <t xml:space="preserve">OFF-AIR</t>
  </si>
  <si>
    <t xml:space="preserve">OPERATED</t>
  </si>
  <si>
    <t xml:space="preserve">REMARKS</t>
  </si>
  <si>
    <t xml:space="preserve">CONTINUOUS OP</t>
  </si>
  <si>
    <t xml:space="preserve">BY</t>
  </si>
  <si>
    <t xml:space="preserve">CAROLINA BEACH</t>
  </si>
  <si>
    <t xml:space="preserve">S0-M</t>
  </si>
  <si>
    <t xml:space="preserve">1957</t>
  </si>
  <si>
    <t xml:space="preserve">12 AUG 1957</t>
  </si>
  <si>
    <t xml:space="preserve">USCG</t>
  </si>
  <si>
    <t xml:space="preserve">SL-0-M</t>
  </si>
  <si>
    <t xml:space="preserve">281200Z AUG 62</t>
  </si>
  <si>
    <t xml:space="preserve">1965</t>
  </si>
  <si>
    <t xml:space="preserve">JUPITER INLET</t>
  </si>
  <si>
    <t xml:space="preserve">S0-X</t>
  </si>
  <si>
    <t xml:space="preserve">SEP 1958</t>
  </si>
  <si>
    <t xml:space="preserve">SL-0-X</t>
  </si>
  <si>
    <t xml:space="preserve">MARTHA'S VINEYARD</t>
  </si>
  <si>
    <t xml:space="preserve">S0-Y</t>
  </si>
  <si>
    <t xml:space="preserve">NANTUCKET</t>
  </si>
  <si>
    <t xml:space="preserve">SL-0-Y</t>
  </si>
  <si>
    <t xml:space="preserve">  MOVED FROM MARTHA'S VIN</t>
  </si>
  <si>
    <t xml:space="preserve">BERMUDA MONITOR</t>
  </si>
  <si>
    <t xml:space="preserve">SL-0</t>
  </si>
  <si>
    <t xml:space="preserve">28 AUG 1962</t>
  </si>
  <si>
    <t xml:space="preserve">US EAST COAST CHAIN 1966 - 1978</t>
  </si>
  <si>
    <t xml:space="preserve">SS-0-M</t>
  </si>
  <si>
    <t xml:space="preserve">JAN 1967</t>
  </si>
  <si>
    <t xml:space="preserve">15 MAY 1967</t>
  </si>
  <si>
    <t xml:space="preserve">SS-7-M</t>
  </si>
  <si>
    <t xml:space="preserve">RATE CHANGE</t>
  </si>
  <si>
    <t xml:space="preserve">6 JAN 1969</t>
  </si>
  <si>
    <t xml:space="preserve">25 FEB 1975</t>
  </si>
  <si>
    <t xml:space="preserve">9930-M</t>
  </si>
  <si>
    <t xml:space="preserve">CAPE RACE</t>
  </si>
  <si>
    <t xml:space="preserve">SS-0-X</t>
  </si>
  <si>
    <t xml:space="preserve">1966</t>
  </si>
  <si>
    <t xml:space="preserve">06 JAN 69</t>
  </si>
  <si>
    <t xml:space="preserve">CANADA</t>
  </si>
  <si>
    <t xml:space="preserve">SS-7-X</t>
  </si>
  <si>
    <t xml:space="preserve">06 JAN 1969</t>
  </si>
  <si>
    <t xml:space="preserve">9930-X</t>
  </si>
  <si>
    <t xml:space="preserve">NAME CHANGE</t>
  </si>
  <si>
    <t xml:space="preserve">SS-0-Y</t>
  </si>
  <si>
    <t xml:space="preserve">SS-7-Y</t>
  </si>
  <si>
    <t xml:space="preserve">9930-Y</t>
  </si>
  <si>
    <t xml:space="preserve">NMAE CHANGE</t>
  </si>
  <si>
    <t xml:space="preserve"> </t>
  </si>
  <si>
    <t xml:space="preserve">DANA</t>
  </si>
  <si>
    <t xml:space="preserve">SS-0-Z</t>
  </si>
  <si>
    <t xml:space="preserve">1967</t>
  </si>
  <si>
    <t xml:space="preserve">SS-7-Z</t>
  </si>
  <si>
    <t xml:space="preserve">9930-Z</t>
  </si>
  <si>
    <t xml:space="preserve">9-SEP-78</t>
  </si>
  <si>
    <t xml:space="preserve">SS-0-W</t>
  </si>
  <si>
    <t xml:space="preserve">SS-7-W</t>
  </si>
  <si>
    <t xml:space="preserve">9930-W</t>
  </si>
  <si>
    <t xml:space="preserve">SS-0-W-X-Y</t>
  </si>
  <si>
    <t xml:space="preserve">SS-7-W-X-Y</t>
  </si>
  <si>
    <t xml:space="preserve">9930-W-X-Y</t>
  </si>
  <si>
    <t xml:space="preserve">EGLIN MONITOR</t>
  </si>
  <si>
    <t xml:space="preserve">WILDWOOD</t>
  </si>
  <si>
    <t xml:space="preserve">1959</t>
  </si>
  <si>
    <t xml:space="preserve">1960</t>
  </si>
  <si>
    <t xml:space="preserve">  TEST FACILITY </t>
  </si>
  <si>
    <t xml:space="preserve">SL-0-T</t>
  </si>
  <si>
    <t xml:space="preserve">SS-0-T</t>
  </si>
  <si>
    <t xml:space="preserve">SS-7-T</t>
  </si>
  <si>
    <t xml:space="preserve">9930-T</t>
  </si>
  <si>
    <t xml:space="preserve">CARIBOU</t>
  </si>
  <si>
    <t xml:space="preserve">SS-7-S</t>
  </si>
  <si>
    <t xml:space="preserve">  TEST FACILITY</t>
  </si>
  <si>
    <t xml:space="preserve">9930-S</t>
  </si>
  <si>
    <t xml:space="preserve">ST. ANTHONY - MONITOR</t>
  </si>
  <si>
    <t xml:space="preserve">5930</t>
  </si>
  <si>
    <t xml:space="preserve">9960</t>
  </si>
  <si>
    <t xml:space="preserve">7930</t>
  </si>
  <si>
    <t xml:space="preserve">312359Z DEC 83</t>
  </si>
  <si>
    <t xml:space="preserve">NORTHEAST U.S. COAST CHAIN</t>
  </si>
  <si>
    <t xml:space="preserve">SENECA</t>
  </si>
  <si>
    <t xml:space="preserve">9960-M</t>
  </si>
  <si>
    <t xml:space="preserve">30 MAY 1978</t>
  </si>
  <si>
    <t xml:space="preserve">09 SEP 78</t>
  </si>
  <si>
    <t xml:space="preserve">9960-X</t>
  </si>
  <si>
    <t xml:space="preserve">9960-Y</t>
  </si>
  <si>
    <t xml:space="preserve">9960-Z</t>
  </si>
  <si>
    <t xml:space="preserve">9960-W</t>
  </si>
  <si>
    <t xml:space="preserve">CANADIAN EAST COAST CHAIN</t>
  </si>
  <si>
    <t xml:space="preserve">5930-M</t>
  </si>
  <si>
    <t xml:space="preserve">01 FEB 80</t>
  </si>
  <si>
    <t xml:space="preserve">010000Z JAN 84</t>
  </si>
  <si>
    <t xml:space="preserve">5930-X</t>
  </si>
  <si>
    <t xml:space="preserve">5930-Y</t>
  </si>
  <si>
    <t xml:space="preserve">2 FEB 93 to Aug 93 Station off air due to transmitting antenna failure</t>
  </si>
  <si>
    <t xml:space="preserve">FOX HARBOR</t>
  </si>
  <si>
    <t xml:space="preserve">5930-Z</t>
  </si>
  <si>
    <t xml:space="preserve">LABRADOR SEA CHAIN</t>
  </si>
  <si>
    <t xml:space="preserve">7930-M</t>
  </si>
  <si>
    <t xml:space="preserve">Chain disestablished because US DOD stopped funding.</t>
  </si>
  <si>
    <t xml:space="preserve">ANGISSOQ</t>
  </si>
  <si>
    <t xml:space="preserve">7930-X</t>
  </si>
  <si>
    <t xml:space="preserve">DENMARK</t>
  </si>
  <si>
    <t xml:space="preserve">7930-W</t>
  </si>
  <si>
    <t xml:space="preserve">NEWFOUNDLAND EAST COAST CHAIN</t>
  </si>
  <si>
    <t xml:space="preserve">COMFORT COVE</t>
  </si>
  <si>
    <t xml:space="preserve">7270-M</t>
  </si>
  <si>
    <t xml:space="preserve">7270-X</t>
  </si>
  <si>
    <t xml:space="preserve">7270-W</t>
  </si>
  <si>
    <t xml:space="preserve">NORWEGIAN SEA CHAIN</t>
  </si>
  <si>
    <t xml:space="preserve">EJDE</t>
  </si>
  <si>
    <t xml:space="preserve">SL-6-M</t>
  </si>
  <si>
    <t xml:space="preserve">1964</t>
  </si>
  <si>
    <t xml:space="preserve">1959 - Chain Code Name - RAIL</t>
  </si>
  <si>
    <t xml:space="preserve">31 DEC 1994 - Chain disestablished because US DOD stopped funding.</t>
  </si>
  <si>
    <t xml:space="preserve">SL-3-M</t>
  </si>
  <si>
    <t xml:space="preserve">7970-M</t>
  </si>
  <si>
    <t xml:space="preserve">312400Z DEC 94</t>
  </si>
  <si>
    <t xml:space="preserve">BO</t>
  </si>
  <si>
    <t xml:space="preserve">SL-6-X</t>
  </si>
  <si>
    <t xml:space="preserve">NORWAY</t>
  </si>
  <si>
    <t xml:space="preserve">SL-3-X</t>
  </si>
  <si>
    <t xml:space="preserve">7970-X</t>
  </si>
  <si>
    <t xml:space="preserve">SANDUR</t>
  </si>
  <si>
    <t xml:space="preserve">SL-6-Y</t>
  </si>
  <si>
    <t xml:space="preserve">ICELAND</t>
  </si>
  <si>
    <t xml:space="preserve">SL-3-Y</t>
  </si>
  <si>
    <t xml:space="preserve">7970-Y</t>
  </si>
  <si>
    <t xml:space="preserve">JAN MAYEN</t>
  </si>
  <si>
    <t xml:space="preserve">SL-6-Z</t>
  </si>
  <si>
    <t xml:space="preserve">SL-0-Z</t>
  </si>
  <si>
    <t xml:space="preserve">SL-3-Z</t>
  </si>
  <si>
    <t xml:space="preserve">7970-Z</t>
  </si>
  <si>
    <t xml:space="preserve">SYLT</t>
  </si>
  <si>
    <t xml:space="preserve">SL-0-W</t>
  </si>
  <si>
    <t xml:space="preserve">SL-3-W</t>
  </si>
  <si>
    <t xml:space="preserve">7970-W</t>
  </si>
  <si>
    <t xml:space="preserve">SHETLAND - MONITOR</t>
  </si>
  <si>
    <t xml:space="preserve">Station operations (remote) moved to KEFLAVIK in Oct 1983</t>
  </si>
  <si>
    <t xml:space="preserve">NORTH ATLANTIC CHAIN 1966 – 1983</t>
  </si>
  <si>
    <t xml:space="preserve">SL-7-M</t>
  </si>
  <si>
    <t xml:space="preserve">312400Z DEC 83</t>
  </si>
  <si>
    <t xml:space="preserve">SL-7-X</t>
  </si>
  <si>
    <t xml:space="preserve">SL-7-Z</t>
  </si>
  <si>
    <t xml:space="preserve">7930-Z</t>
  </si>
  <si>
    <t xml:space="preserve">SL-7-W</t>
  </si>
  <si>
    <t xml:space="preserve">KEFLAVIK - MONITOR</t>
  </si>
  <si>
    <t xml:space="preserve">7930-W-X</t>
  </si>
  <si>
    <t xml:space="preserve">ICELANDIC CHAIN 1984 - 1994</t>
  </si>
  <si>
    <t xml:space="preserve">9980-M</t>
  </si>
  <si>
    <t xml:space="preserve">RECONFIGURED</t>
  </si>
  <si>
    <t xml:space="preserve">9980-X</t>
  </si>
  <si>
    <t xml:space="preserve">9980-W</t>
  </si>
  <si>
    <t xml:space="preserve">RECONFIRURED</t>
  </si>
  <si>
    <t xml:space="preserve">MEDITERRANEAN CHAIN</t>
  </si>
  <si>
    <t xml:space="preserve">AKA:MEDSEA</t>
  </si>
  <si>
    <t xml:space="preserve">SELLIA MARINA</t>
  </si>
  <si>
    <t xml:space="preserve">SL-4-M</t>
  </si>
  <si>
    <t xml:space="preserve">Chain Code Name: TACK</t>
  </si>
  <si>
    <t xml:space="preserve">  AKA: SIMERI CRICHI</t>
  </si>
  <si>
    <t xml:space="preserve">SL-1-M</t>
  </si>
  <si>
    <t xml:space="preserve">7990-M</t>
  </si>
  <si>
    <t xml:space="preserve">RENAME RATE</t>
  </si>
  <si>
    <t xml:space="preserve">KARGABARUM</t>
  </si>
  <si>
    <t xml:space="preserve">SL-4-X</t>
  </si>
  <si>
    <t xml:space="preserve">  AKA: TUSLOG DET 52</t>
  </si>
  <si>
    <t xml:space="preserve">SL-1-Y</t>
  </si>
  <si>
    <t xml:space="preserve">  AKA: TARGABARUN</t>
  </si>
  <si>
    <t xml:space="preserve">7990-Y</t>
  </si>
  <si>
    <t xml:space="preserve">290900 Jul 75</t>
  </si>
  <si>
    <t xml:space="preserve">1975-78 Station off air due to US Arms embergo</t>
  </si>
  <si>
    <t xml:space="preserve">112132Z OCT 78</t>
  </si>
  <si>
    <t xml:space="preserve">121530Z OCT 78</t>
  </si>
  <si>
    <t xml:space="preserve">25 FEB 1993 - Transmitting Antenna failure - station off air</t>
  </si>
  <si>
    <t xml:space="preserve">MATRATIN</t>
  </si>
  <si>
    <t xml:space="preserve">SL-4-Y</t>
  </si>
  <si>
    <t xml:space="preserve">SL-1-X</t>
  </si>
  <si>
    <t xml:space="preserve">MAY 1970</t>
  </si>
  <si>
    <t xml:space="preserve">LAMPEDUSA</t>
  </si>
  <si>
    <t xml:space="preserve">AUG 1972</t>
  </si>
  <si>
    <t xml:space="preserve">28 AUG 1972</t>
  </si>
  <si>
    <t xml:space="preserve">7990-X</t>
  </si>
  <si>
    <t xml:space="preserve">ESTARTIT</t>
  </si>
  <si>
    <t xml:space="preserve">SL-4-Z</t>
  </si>
  <si>
    <t xml:space="preserve">AUG 1961 - OCT 1962 SITE USED FOR TESTING SKYWAVE RECEPTION</t>
  </si>
  <si>
    <t xml:space="preserve">SL-1-Z</t>
  </si>
  <si>
    <t xml:space="preserve">7990-Z</t>
  </si>
  <si>
    <t xml:space="preserve">SARDINIA - MONITOR</t>
  </si>
  <si>
    <t xml:space="preserve">MX, MZ</t>
  </si>
  <si>
    <t xml:space="preserve">RHODES - MONITOR</t>
  </si>
  <si>
    <t xml:space="preserve">MY</t>
  </si>
  <si>
    <t xml:space="preserve">GREAT LAKES CHAIN</t>
  </si>
  <si>
    <t xml:space="preserve">8970-M</t>
  </si>
  <si>
    <t xml:space="preserve">31 Mar 80</t>
  </si>
  <si>
    <t xml:space="preserve">8970-X</t>
  </si>
  <si>
    <t xml:space="preserve">BAUDETTE</t>
  </si>
  <si>
    <t xml:space="preserve">8970-Y</t>
  </si>
  <si>
    <t xml:space="preserve">BOISE CITY</t>
  </si>
  <si>
    <t xml:space="preserve">8970-Z</t>
  </si>
  <si>
    <t xml:space="preserve">MALONE</t>
  </si>
  <si>
    <t xml:space="preserve">8970-W</t>
  </si>
  <si>
    <t xml:space="preserve">US NORTH CENTRAL </t>
  </si>
  <si>
    <t xml:space="preserve">HAVRE</t>
  </si>
  <si>
    <t xml:space="preserve">8290-M</t>
  </si>
  <si>
    <t xml:space="preserve">DEC 1990</t>
  </si>
  <si>
    <t xml:space="preserve">161700Z APR 91</t>
  </si>
  <si>
    <t xml:space="preserve">GILLETTE</t>
  </si>
  <si>
    <t xml:space="preserve">8290-X</t>
  </si>
  <si>
    <t xml:space="preserve">WILLIAMS LAKE</t>
  </si>
  <si>
    <t xml:space="preserve">8290-Y</t>
  </si>
  <si>
    <t xml:space="preserve">8290-W</t>
  </si>
  <si>
    <t xml:space="preserve">US SOUTH CENTRAL</t>
  </si>
  <si>
    <t xml:space="preserve">9610-M</t>
  </si>
  <si>
    <t xml:space="preserve">LAS CRUCES</t>
  </si>
  <si>
    <t xml:space="preserve">9610-X</t>
  </si>
  <si>
    <t xml:space="preserve">RAYMONDVILLE</t>
  </si>
  <si>
    <t xml:space="preserve">9610-Y</t>
  </si>
  <si>
    <t xml:space="preserve">GRANGEVILLE</t>
  </si>
  <si>
    <t xml:space="preserve">9610-Z</t>
  </si>
  <si>
    <t xml:space="preserve">SEARCHLIGHT</t>
  </si>
  <si>
    <t xml:space="preserve">9610-W</t>
  </si>
  <si>
    <t xml:space="preserve">9610-V</t>
  </si>
  <si>
    <t xml:space="preserve">SOUTHEAST US CHAIN</t>
  </si>
  <si>
    <t xml:space="preserve">7980-M</t>
  </si>
  <si>
    <t xml:space="preserve">131350Z JUL 78</t>
  </si>
  <si>
    <t xml:space="preserve">7980-X</t>
  </si>
  <si>
    <t xml:space="preserve">12-14 SEP 78</t>
  </si>
  <si>
    <t xml:space="preserve">7980-Y</t>
  </si>
  <si>
    <t xml:space="preserve">7980-Z</t>
  </si>
  <si>
    <t xml:space="preserve">7980-W</t>
  </si>
  <si>
    <t xml:space="preserve">OCT 1978</t>
  </si>
  <si>
    <t xml:space="preserve">11 OCT 78</t>
  </si>
  <si>
    <t xml:space="preserve">US WEST COAST CHAIN</t>
  </si>
  <si>
    <t xml:space="preserve">FALLON</t>
  </si>
  <si>
    <t xml:space="preserve">9940-M</t>
  </si>
  <si>
    <t xml:space="preserve">MIDDLETOWN</t>
  </si>
  <si>
    <t xml:space="preserve">9940-X</t>
  </si>
  <si>
    <t xml:space="preserve">9940-Y</t>
  </si>
  <si>
    <t xml:space="preserve">GEORGE</t>
  </si>
  <si>
    <t xml:space="preserve">9940-W</t>
  </si>
  <si>
    <t xml:space="preserve">CANADIAN WEST COAST</t>
  </si>
  <si>
    <t xml:space="preserve">5990-M</t>
  </si>
  <si>
    <t xml:space="preserve">SHOAL COVE</t>
  </si>
  <si>
    <t xml:space="preserve">5990-X</t>
  </si>
  <si>
    <t xml:space="preserve">5990-Y</t>
  </si>
  <si>
    <t xml:space="preserve">PORT HARDY</t>
  </si>
  <si>
    <t xml:space="preserve">5990-Z</t>
  </si>
  <si>
    <t xml:space="preserve">07 JUL 1980</t>
  </si>
  <si>
    <t xml:space="preserve">201800Z NOV 80</t>
  </si>
  <si>
    <t xml:space="preserve">GULF OF ALASKA</t>
  </si>
  <si>
    <t xml:space="preserve">TOK</t>
  </si>
  <si>
    <t xml:space="preserve">7960-M</t>
  </si>
  <si>
    <t xml:space="preserve">DEC 1976</t>
  </si>
  <si>
    <t xml:space="preserve">NARROW CAPE</t>
  </si>
  <si>
    <t xml:space="preserve">7960-X</t>
  </si>
  <si>
    <t xml:space="preserve">7960-Y</t>
  </si>
  <si>
    <t xml:space="preserve">NORTH PACIFIC OCEAN</t>
  </si>
  <si>
    <t xml:space="preserve">AKA: Bering Sea Chain early 60’s</t>
  </si>
  <si>
    <t xml:space="preserve">ST. PAUL</t>
  </si>
  <si>
    <t xml:space="preserve">SL-2-M</t>
  </si>
  <si>
    <t xml:space="preserve">1969</t>
  </si>
  <si>
    <t xml:space="preserve">SH-7-M</t>
  </si>
  <si>
    <t xml:space="preserve">9990-M</t>
  </si>
  <si>
    <t xml:space="preserve">ATTU</t>
  </si>
  <si>
    <t xml:space="preserve">SL-2-Y</t>
  </si>
  <si>
    <t xml:space="preserve">SH-7-X</t>
  </si>
  <si>
    <t xml:space="preserve">9990-X</t>
  </si>
  <si>
    <t xml:space="preserve">PORT CLARENCE</t>
  </si>
  <si>
    <t xml:space="preserve">SL-2-Z</t>
  </si>
  <si>
    <t xml:space="preserve">SH-7-Y</t>
  </si>
  <si>
    <t xml:space="preserve">9990-Y</t>
  </si>
  <si>
    <t xml:space="preserve">SITKINAK</t>
  </si>
  <si>
    <t xml:space="preserve">SL-2-X</t>
  </si>
  <si>
    <t xml:space="preserve">Station relocation to NARROW CAPE</t>
  </si>
  <si>
    <t xml:space="preserve">SH-7-Z</t>
  </si>
  <si>
    <t xml:space="preserve">9990-Z</t>
  </si>
  <si>
    <t xml:space="preserve">Station renamed KODIAK in 1990</t>
  </si>
  <si>
    <t xml:space="preserve">KODIAK</t>
  </si>
  <si>
    <t xml:space="preserve">NORTHWEST PACIFIC CHAIN</t>
  </si>
  <si>
    <t xml:space="preserve">Chain reconfigured Mar 64 – Dec 64 due to Towers failure at Iwo and Yap.</t>
  </si>
  <si>
    <t xml:space="preserve">IWO JIMA</t>
  </si>
  <si>
    <t xml:space="preserve">SS-3-M</t>
  </si>
  <si>
    <t xml:space="preserve"> Again in 1981 for tower maintenance @ Iwo</t>
  </si>
  <si>
    <t xml:space="preserve">9970-M</t>
  </si>
  <si>
    <t xml:space="preserve">202300Z FEB 81</t>
  </si>
  <si>
    <t xml:space="preserve">310700Z MAR 81</t>
  </si>
  <si>
    <t xml:space="preserve">HOKKAIDO</t>
  </si>
  <si>
    <t xml:space="preserve">SS-3-X</t>
  </si>
  <si>
    <t xml:space="preserve">9970-X</t>
  </si>
  <si>
    <t xml:space="preserve">310300Z MAR 81</t>
  </si>
  <si>
    <t xml:space="preserve">7930-Y</t>
  </si>
  <si>
    <t xml:space="preserve">210300Z FEB 81</t>
  </si>
  <si>
    <t xml:space="preserve">GESASHI</t>
  </si>
  <si>
    <t xml:space="preserve">SS-3-Y</t>
  </si>
  <si>
    <t xml:space="preserve">9970-Y</t>
  </si>
  <si>
    <t xml:space="preserve">SEP 1993</t>
  </si>
  <si>
    <t xml:space="preserve">YAP ISLAND</t>
  </si>
  <si>
    <t xml:space="preserve">SS-3-Z</t>
  </si>
  <si>
    <t xml:space="preserve">Station relocated to BARRIGADA 1987</t>
  </si>
  <si>
    <t xml:space="preserve">9970-Z</t>
  </si>
  <si>
    <t xml:space="preserve">BARRIGADA</t>
  </si>
  <si>
    <t xml:space="preserve">MARCUS</t>
  </si>
  <si>
    <t xml:space="preserve">SS-3-W</t>
  </si>
  <si>
    <t xml:space="preserve">9970-W</t>
  </si>
  <si>
    <t xml:space="preserve">OSHIMA - MONITOR</t>
  </si>
  <si>
    <t xml:space="preserve">MX,Y, W</t>
  </si>
  <si>
    <t xml:space="preserve">KAMI SEYA - MONITOR</t>
  </si>
  <si>
    <t xml:space="preserve">YOKOTA - MONITOR</t>
  </si>
  <si>
    <t xml:space="preserve">SAIPAN - MONITOR</t>
  </si>
  <si>
    <t xml:space="preserve">MZ, Y, W</t>
  </si>
  <si>
    <t xml:space="preserve">CENTRAL PACIFIC CHAIN</t>
  </si>
  <si>
    <t xml:space="preserve">JOHNSON ISLAND</t>
  </si>
  <si>
    <t xml:space="preserve">SH-4-M</t>
  </si>
  <si>
    <t xml:space="preserve">01 JUL 1961</t>
  </si>
  <si>
    <t xml:space="preserve">AKA: Hawaii Chain early 60’s</t>
  </si>
  <si>
    <t xml:space="preserve">S-1-M</t>
  </si>
  <si>
    <t xml:space="preserve">4990-M</t>
  </si>
  <si>
    <t xml:space="preserve">UPOLO POINT</t>
  </si>
  <si>
    <t xml:space="preserve">SH-4-X</t>
  </si>
  <si>
    <t xml:space="preserve">S-1-X</t>
  </si>
  <si>
    <t xml:space="preserve">4990-X</t>
  </si>
  <si>
    <t xml:space="preserve">KURE ISLAND</t>
  </si>
  <si>
    <t xml:space="preserve">SH-4-Y</t>
  </si>
  <si>
    <t xml:space="preserve">S-1-Y</t>
  </si>
  <si>
    <t xml:space="preserve">4990-Y</t>
  </si>
  <si>
    <t xml:space="preserve">SOUTHEAST ASIA CHAIN</t>
  </si>
  <si>
    <t xml:space="preserve">SATTAHIP</t>
  </si>
  <si>
    <t xml:space="preserve">S-3-M</t>
  </si>
  <si>
    <t xml:space="preserve">8 SEP 66</t>
  </si>
  <si>
    <t xml:space="preserve">280400 Oct 66</t>
  </si>
  <si>
    <t xml:space="preserve">SH-3-M</t>
  </si>
  <si>
    <t xml:space="preserve">LAMPANG</t>
  </si>
  <si>
    <t xml:space="preserve">S-3-X</t>
  </si>
  <si>
    <t xml:space="preserve">SH-3-X</t>
  </si>
  <si>
    <t xml:space="preserve">CON SON</t>
  </si>
  <si>
    <t xml:space="preserve">S-3-Y</t>
  </si>
  <si>
    <t xml:space="preserve">SH-3-Y</t>
  </si>
  <si>
    <t xml:space="preserve">291246Z APR 75</t>
  </si>
  <si>
    <t xml:space="preserve">TAN MY</t>
  </si>
  <si>
    <t xml:space="preserve">SH-3-Z</t>
  </si>
  <si>
    <t xml:space="preserve">UDORN - MONITOR</t>
  </si>
  <si>
    <t xml:space="preserve">S-3-X-Y</t>
  </si>
  <si>
    <t xml:space="preserve">280400 OCT 66</t>
  </si>
  <si>
    <t xml:space="preserve">SH-3-X-Z</t>
  </si>
  <si>
    <t xml:space="preserve">LORAN "A"</t>
  </si>
  <si>
    <t xml:space="preserve">UNIT No.</t>
  </si>
  <si>
    <t xml:space="preserve">Station Paired With</t>
  </si>
  <si>
    <t xml:space="preserve">WESTERN ALEUTIANS</t>
  </si>
  <si>
    <t xml:space="preserve">AMCHITKA</t>
  </si>
  <si>
    <t xml:space="preserve">1L0-M</t>
  </si>
  <si>
    <t xml:space="preserve">17 FEB 1944</t>
  </si>
  <si>
    <t xml:space="preserve">8-Jun-44</t>
  </si>
  <si>
    <t xml:space="preserve">Unit 63</t>
  </si>
  <si>
    <t xml:space="preserve">Paired with ATTU</t>
  </si>
  <si>
    <t xml:space="preserve">  Sta Letter: "C" 1L0</t>
  </si>
  <si>
    <t xml:space="preserve">ATTU ISLAND, ALASKA</t>
  </si>
  <si>
    <t xml:space="preserve">1L2-S</t>
  </si>
  <si>
    <t xml:space="preserve">CH RATE</t>
  </si>
  <si>
    <t xml:space="preserve">302400Z JUN 79</t>
  </si>
  <si>
    <t xml:space="preserve">Paired with ADAK ISLAND</t>
  </si>
  <si>
    <t xml:space="preserve">  Sta Letter: "T" 1L0</t>
  </si>
  <si>
    <t xml:space="preserve">1L7-S</t>
  </si>
  <si>
    <t xml:space="preserve">22 JUN 1949</t>
  </si>
  <si>
    <t xml:space="preserve">  Sta Letter: "L" 1L2</t>
  </si>
  <si>
    <t xml:space="preserve">1L0-S</t>
  </si>
  <si>
    <t xml:space="preserve">Unit 62</t>
  </si>
  <si>
    <t xml:space="preserve">Paired with AMCHITKA</t>
  </si>
  <si>
    <t xml:space="preserve">  WESTERN ALEUTIANS</t>
  </si>
  <si>
    <t xml:space="preserve">FPO 163</t>
  </si>
  <si>
    <t xml:space="preserve">  Chain on air 2/17/44</t>
  </si>
  <si>
    <t xml:space="preserve">ADAK ISLAND, ALASKA</t>
  </si>
  <si>
    <t xml:space="preserve">1L2-M</t>
  </si>
  <si>
    <t xml:space="preserve">Paired with ATTU ISLAND</t>
  </si>
  <si>
    <t xml:space="preserve">  Sta Letter: "D" 1L3/1L2</t>
  </si>
  <si>
    <t xml:space="preserve">1L3-M</t>
  </si>
  <si>
    <t xml:space="preserve">Paired with CAPE SARICHEF</t>
  </si>
  <si>
    <t xml:space="preserve">1L6-M</t>
  </si>
  <si>
    <t xml:space="preserve">1L7-M</t>
  </si>
  <si>
    <t xml:space="preserve">MONITOR</t>
  </si>
  <si>
    <t xml:space="preserve">Unit 64</t>
  </si>
  <si>
    <t xml:space="preserve">1L0/1L1</t>
  </si>
  <si>
    <t xml:space="preserve">CAPE SARICHEF</t>
  </si>
  <si>
    <t xml:space="preserve">1L3-S</t>
  </si>
  <si>
    <t xml:space="preserve">  UNIMAK ISLAND, ALASKA</t>
  </si>
  <si>
    <t xml:space="preserve">1L6-S</t>
  </si>
  <si>
    <t xml:space="preserve">01 FEB 1950</t>
  </si>
  <si>
    <t xml:space="preserve">  NAME CHANGE 1967</t>
  </si>
  <si>
    <t xml:space="preserve">  Sta Letter: "S" 1L3</t>
  </si>
  <si>
    <t xml:space="preserve">  BERING SEA Monitor</t>
  </si>
  <si>
    <t xml:space="preserve">FPO 86</t>
  </si>
  <si>
    <t xml:space="preserve">1L2 St.Paul/Umnak</t>
  </si>
  <si>
    <t xml:space="preserve">Code Name: Yoke</t>
  </si>
  <si>
    <t xml:space="preserve">Unit 25</t>
  </si>
  <si>
    <t xml:space="preserve">1L1/1L2 St. Paul/Umnak/St Matthew</t>
  </si>
  <si>
    <t xml:space="preserve">  Chain on air 12/4/44</t>
  </si>
  <si>
    <t xml:space="preserve">BERING SEA</t>
  </si>
  <si>
    <t xml:space="preserve">ST. MATTHEW</t>
  </si>
  <si>
    <t xml:space="preserve">1L1-S</t>
  </si>
  <si>
    <t xml:space="preserve">OCT 1946</t>
  </si>
  <si>
    <t xml:space="preserve">Unit 05</t>
  </si>
  <si>
    <t xml:space="preserve">Paired with ST. PAUL</t>
  </si>
  <si>
    <t xml:space="preserve">  Sta Letter: "M" 1L1</t>
  </si>
  <si>
    <t xml:space="preserve">10 HRS</t>
  </si>
  <si>
    <t xml:space="preserve">FPO 84</t>
  </si>
  <si>
    <t xml:space="preserve">Code Name: Mike</t>
  </si>
  <si>
    <t xml:space="preserve">16 HRS</t>
  </si>
  <si>
    <t xml:space="preserve">NAVY UNIT 84</t>
  </si>
  <si>
    <t xml:space="preserve">  BERING SEA CHAIN</t>
  </si>
  <si>
    <t xml:space="preserve">22 HRS</t>
  </si>
  <si>
    <t xml:space="preserve">24 HRS</t>
  </si>
  <si>
    <t xml:space="preserve">1L1-M</t>
  </si>
  <si>
    <t xml:space="preserve">SEP 1943</t>
  </si>
  <si>
    <t xml:space="preserve">UNIT 60</t>
  </si>
  <si>
    <t xml:space="preserve">Paired with ST MATTHEW</t>
  </si>
  <si>
    <t xml:space="preserve">  Sta Letter: "P" 1L1/1L2</t>
  </si>
  <si>
    <t xml:space="preserve">FPO 83</t>
  </si>
  <si>
    <t xml:space="preserve">Paired with UMNAK</t>
  </si>
  <si>
    <t xml:space="preserve">Code Name: Peter</t>
  </si>
  <si>
    <t xml:space="preserve">UMNAK</t>
  </si>
  <si>
    <t xml:space="preserve">Unit 40</t>
  </si>
  <si>
    <t xml:space="preserve">  Letter name: "U"</t>
  </si>
  <si>
    <t xml:space="preserve">FPO 85</t>
  </si>
  <si>
    <t xml:space="preserve">Code Name: Uncle</t>
  </si>
  <si>
    <t xml:space="preserve">ST. GEORGE ISLAND, AK</t>
  </si>
  <si>
    <t xml:space="preserve">1L2</t>
  </si>
  <si>
    <t xml:space="preserve">10 JUL 1944</t>
  </si>
  <si>
    <t xml:space="preserve">Unit 95</t>
  </si>
  <si>
    <t xml:space="preserve">St. Paul/Unmak</t>
  </si>
  <si>
    <t xml:space="preserve">  Monitor</t>
  </si>
  <si>
    <t xml:space="preserve">SPRUCE CAPE</t>
  </si>
  <si>
    <t xml:space="preserve">312400Z DEC 79</t>
  </si>
  <si>
    <t xml:space="preserve">Paired with OCEAN CAPE</t>
  </si>
  <si>
    <t xml:space="preserve">  Sta Letter: "K" 1L7</t>
  </si>
  <si>
    <t xml:space="preserve">OCEAN CAPE, YAKUTAT, AK</t>
  </si>
  <si>
    <t xml:space="preserve">Paired with BIORKA</t>
  </si>
  <si>
    <t xml:space="preserve">  Sta Letter: "Y" 1L6/1L7</t>
  </si>
  <si>
    <t xml:space="preserve">Paired with SPRUCE CAPE</t>
  </si>
  <si>
    <t xml:space="preserve">1952</t>
  </si>
  <si>
    <t xml:space="preserve">BIORKA ISLAND, ALASKA</t>
  </si>
  <si>
    <t xml:space="preserve">1L5-S</t>
  </si>
  <si>
    <t xml:space="preserve">ADDED</t>
  </si>
  <si>
    <t xml:space="preserve">Paired with GRAY POINT </t>
  </si>
  <si>
    <t xml:space="preserve">  Sta Letter: "B" 1L5/1L6</t>
  </si>
  <si>
    <t xml:space="preserve">  AKA: SITKA</t>
  </si>
  <si>
    <t xml:space="preserve">CANADIAN  WEST COAST</t>
  </si>
  <si>
    <t xml:space="preserve">GRAY POINT, BC</t>
  </si>
  <si>
    <t xml:space="preserve">1L4-M</t>
  </si>
  <si>
    <t xml:space="preserve">Paired with SPRING ISLAND</t>
  </si>
  <si>
    <t xml:space="preserve">  Moresby Is.</t>
  </si>
  <si>
    <t xml:space="preserve">1L5-M</t>
  </si>
  <si>
    <t xml:space="preserve">Paired with BIORKA ISLAND</t>
  </si>
  <si>
    <t xml:space="preserve">  Sta Letter: "G" 1L4/1L5</t>
  </si>
  <si>
    <t xml:space="preserve">SPRING ISLAND, VANCOUVER</t>
  </si>
  <si>
    <t xml:space="preserve">1L4-S</t>
  </si>
  <si>
    <t xml:space="preserve">30 OCT 1977</t>
  </si>
  <si>
    <t xml:space="preserve">Paired with GRAY'S POINT</t>
  </si>
  <si>
    <t xml:space="preserve">  Sta Letter: "V" 1L1/1L4</t>
  </si>
  <si>
    <t xml:space="preserve">Paired with POINT GRENVILLE</t>
  </si>
  <si>
    <t xml:space="preserve">2H5-S</t>
  </si>
  <si>
    <t xml:space="preserve">OCT 1945</t>
  </si>
  <si>
    <t xml:space="preserve">U.S.  WEST COAST</t>
  </si>
  <si>
    <t xml:space="preserve">POINT GRENVILLE, WA</t>
  </si>
  <si>
    <t xml:space="preserve">Paired with CAPE BLANCO</t>
  </si>
  <si>
    <t xml:space="preserve">  Sta Letter: "W" 1L0/1L1</t>
  </si>
  <si>
    <t xml:space="preserve">2H4-M</t>
  </si>
  <si>
    <t xml:space="preserve">JUN 1945</t>
  </si>
  <si>
    <t xml:space="preserve">JUL 1945</t>
  </si>
  <si>
    <t xml:space="preserve">2H5-M</t>
  </si>
  <si>
    <t xml:space="preserve">CAPE BLANCO, OR</t>
  </si>
  <si>
    <t xml:space="preserve">1H6-S</t>
  </si>
  <si>
    <t xml:space="preserve">Paired with POINT ARENA</t>
  </si>
  <si>
    <t xml:space="preserve">  Sta Letter: "B" 1H6/1L0</t>
  </si>
  <si>
    <t xml:space="preserve">2H3-S</t>
  </si>
  <si>
    <t xml:space="preserve">2H4-S</t>
  </si>
  <si>
    <t xml:space="preserve">POINT ARENA, CA</t>
  </si>
  <si>
    <t xml:space="preserve">1H5-M</t>
  </si>
  <si>
    <t xml:space="preserve">Paired with POINT ARGUELLO</t>
  </si>
  <si>
    <t xml:space="preserve">  Sta Letter: "A"</t>
  </si>
  <si>
    <t xml:space="preserve">1H6-M</t>
  </si>
  <si>
    <t xml:space="preserve">West Coast Chain</t>
  </si>
  <si>
    <t xml:space="preserve">2H2-M</t>
  </si>
  <si>
    <t xml:space="preserve">2H3-M</t>
  </si>
  <si>
    <t xml:space="preserve">15 JUN 1945</t>
  </si>
  <si>
    <t xml:space="preserve">01 JUL 1945</t>
  </si>
  <si>
    <t xml:space="preserve">UNIT 403</t>
  </si>
  <si>
    <t xml:space="preserve">USAAC</t>
  </si>
  <si>
    <t xml:space="preserve">Paired with POINT SUR</t>
  </si>
  <si>
    <t xml:space="preserve">POINT SUR</t>
  </si>
  <si>
    <t xml:space="preserve">UNIT 404</t>
  </si>
  <si>
    <t xml:space="preserve"> Sta Letter: "S"</t>
  </si>
  <si>
    <t xml:space="preserve">1H7-M</t>
  </si>
  <si>
    <t xml:space="preserve">POINT ARGUELLO, CA</t>
  </si>
  <si>
    <t xml:space="preserve">1H4-S</t>
  </si>
  <si>
    <t xml:space="preserve">Paired with SAN MATEO</t>
  </si>
  <si>
    <t xml:space="preserve">  Sta Letter: "G" 1H5/1H7</t>
  </si>
  <si>
    <t xml:space="preserve">1H5-S</t>
  </si>
  <si>
    <t xml:space="preserve">  Sta Letter: "P" 1H4</t>
  </si>
  <si>
    <t xml:space="preserve">2H1-S</t>
  </si>
  <si>
    <t xml:space="preserve">2H2-S</t>
  </si>
  <si>
    <t xml:space="preserve">1H7-S</t>
  </si>
  <si>
    <t xml:space="preserve">UNIT 405</t>
  </si>
  <si>
    <t xml:space="preserve">SAN MATEO POINT</t>
  </si>
  <si>
    <t xml:space="preserve">1H4-M</t>
  </si>
  <si>
    <t xml:space="preserve">  SAN MATEO</t>
  </si>
  <si>
    <t xml:space="preserve">2H1-M</t>
  </si>
  <si>
    <t xml:space="preserve">  NAME CHANGED:  1965</t>
  </si>
  <si>
    <t xml:space="preserve">  Sta Letter: "M" 1H4</t>
  </si>
  <si>
    <t xml:space="preserve">U.S. GULF OF MEXICO</t>
  </si>
  <si>
    <t xml:space="preserve">CAMERON, LA</t>
  </si>
  <si>
    <t xml:space="preserve">2L5-S</t>
  </si>
  <si>
    <t xml:space="preserve">Paired with MATAGORDA</t>
  </si>
  <si>
    <t xml:space="preserve">  Sta Letter: "R" 2L5</t>
  </si>
  <si>
    <t xml:space="preserve">Gulf of Mexico Training Chain</t>
  </si>
  <si>
    <t xml:space="preserve">MATAGORDA, TX</t>
  </si>
  <si>
    <t xml:space="preserve">2L5-M</t>
  </si>
  <si>
    <t xml:space="preserve">01 MAY 1945</t>
  </si>
  <si>
    <t xml:space="preserve">23 MAY 1945</t>
  </si>
  <si>
    <t xml:space="preserve">Paired with CAMERON</t>
  </si>
  <si>
    <t xml:space="preserve">  Sta Letter: "M"</t>
  </si>
  <si>
    <t xml:space="preserve">2L6-M</t>
  </si>
  <si>
    <t xml:space="preserve">Paired with PORT ISABEL</t>
  </si>
  <si>
    <t xml:space="preserve">PORT ISABEL, TX</t>
  </si>
  <si>
    <t xml:space="preserve">  Sta Letter: "P" 3H3</t>
  </si>
  <si>
    <t xml:space="preserve">3H3-S</t>
  </si>
  <si>
    <t xml:space="preserve">1968</t>
  </si>
  <si>
    <t xml:space="preserve">312400Z DEC 80</t>
  </si>
  <si>
    <t xml:space="preserve">Paired with GALVESTON</t>
  </si>
  <si>
    <t xml:space="preserve">  Sta Letter: "T" 2L6</t>
  </si>
  <si>
    <t xml:space="preserve">2L6-S</t>
  </si>
  <si>
    <t xml:space="preserve">GALVESTON, TX</t>
  </si>
  <si>
    <t xml:space="preserve">3H2-M</t>
  </si>
  <si>
    <t xml:space="preserve">Paired with GRAND ISLE</t>
  </si>
  <si>
    <t xml:space="preserve">  Sta Letter: "G" 3H2/3H3</t>
  </si>
  <si>
    <t xml:space="preserve">3H3-M</t>
  </si>
  <si>
    <t xml:space="preserve">GRAND ISLE, LA</t>
  </si>
  <si>
    <t xml:space="preserve">3H1-S</t>
  </si>
  <si>
    <t xml:space="preserve">Paired with CAPE SAN BAIS</t>
  </si>
  <si>
    <t xml:space="preserve">  Sta Letter "I" 3H1/3H2</t>
  </si>
  <si>
    <t xml:space="preserve">3H2-S</t>
  </si>
  <si>
    <t xml:space="preserve">BILOXI, MISS</t>
  </si>
  <si>
    <t xml:space="preserve">3H1-M</t>
  </si>
  <si>
    <t xml:space="preserve">CH RATE 1964</t>
  </si>
  <si>
    <t xml:space="preserve">Paired with CAPE SAN BLAS</t>
  </si>
  <si>
    <t xml:space="preserve">  MOVED TO GRAND ISLE, LA</t>
  </si>
  <si>
    <t xml:space="preserve">  Pt. Cadet</t>
  </si>
  <si>
    <t xml:space="preserve">CAPE SAN BLAS, FLA</t>
  </si>
  <si>
    <t xml:space="preserve">3H0-M</t>
  </si>
  <si>
    <t xml:space="preserve">Paired with VENICE</t>
  </si>
  <si>
    <t xml:space="preserve">  Sta Letter "A" 3H0/3H1</t>
  </si>
  <si>
    <t xml:space="preserve">Paired with BILOXI</t>
  </si>
  <si>
    <t xml:space="preserve">2HO-M</t>
  </si>
  <si>
    <t xml:space="preserve">VENICE, FL</t>
  </si>
  <si>
    <t xml:space="preserve">3H0-S</t>
  </si>
  <si>
    <t xml:space="preserve">  Sta Letter: "V" 3H0</t>
  </si>
  <si>
    <t xml:space="preserve">2H0-S</t>
  </si>
  <si>
    <t xml:space="preserve">U.S. SOUTHEAST COAST</t>
  </si>
  <si>
    <t xml:space="preserve">CAPE SAN JUAN, PR</t>
  </si>
  <si>
    <t xml:space="preserve">3L2-M</t>
  </si>
  <si>
    <t xml:space="preserve">Paired with SOUTH CAICOS</t>
  </si>
  <si>
    <t xml:space="preserve">  Sta Letter "J" 3L2</t>
  </si>
  <si>
    <t xml:space="preserve">2L2-M</t>
  </si>
  <si>
    <t xml:space="preserve">Paired with GRAND TURK</t>
  </si>
  <si>
    <t xml:space="preserve">SOUTH CAICOS, BWI</t>
  </si>
  <si>
    <t xml:space="preserve">3L2-S</t>
  </si>
  <si>
    <t xml:space="preserve">Paired with CAPE SAN JUAN</t>
  </si>
  <si>
    <t xml:space="preserve">  StaLetter: "C" 3L3/3L2</t>
  </si>
  <si>
    <t xml:space="preserve">3L3-S</t>
  </si>
  <si>
    <t xml:space="preserve">Paired with SAN SALVADOR</t>
  </si>
  <si>
    <t xml:space="preserve">2L2-S</t>
  </si>
  <si>
    <t xml:space="preserve">2L3-S</t>
  </si>
  <si>
    <t xml:space="preserve">GRAND TURK ISLAND</t>
  </si>
  <si>
    <t xml:space="preserve">1955</t>
  </si>
  <si>
    <t xml:space="preserve">SAN SALVADOR, BWI</t>
  </si>
  <si>
    <t xml:space="preserve">3L5-M</t>
  </si>
  <si>
    <t xml:space="preserve">Paired with JUPITER INLET</t>
  </si>
  <si>
    <t xml:space="preserve">  Sta Letter: "B" 3L5</t>
  </si>
  <si>
    <t xml:space="preserve">3L3-M</t>
  </si>
  <si>
    <t xml:space="preserve">  Sta Letter: "S" 3L3</t>
  </si>
  <si>
    <t xml:space="preserve">2L3-M</t>
  </si>
  <si>
    <t xml:space="preserve">U.S. EAST COAST</t>
  </si>
  <si>
    <t xml:space="preserve">JUPITER INLET, FL</t>
  </si>
  <si>
    <t xml:space="preserve">3L5-S</t>
  </si>
  <si>
    <t xml:space="preserve">  Sta Letter: "P" 3L1</t>
  </si>
  <si>
    <t xml:space="preserve">3L1-S</t>
  </si>
  <si>
    <t xml:space="preserve">Paired with FOLLY ISLAND</t>
  </si>
  <si>
    <t xml:space="preserve">  Sta Letter: "J" 3L5</t>
  </si>
  <si>
    <t xml:space="preserve">HOBE SOUND, FL</t>
  </si>
  <si>
    <t xml:space="preserve">  Sta Letter: "G" 1H2</t>
  </si>
  <si>
    <t xml:space="preserve">1H2-S</t>
  </si>
  <si>
    <t xml:space="preserve">17 JAN 1945</t>
  </si>
  <si>
    <t xml:space="preserve">15 MAY 1945</t>
  </si>
  <si>
    <t xml:space="preserve">Unit 362</t>
  </si>
  <si>
    <t xml:space="preserve">FOLLY ISLAND,SC</t>
  </si>
  <si>
    <t xml:space="preserve">3H6-M</t>
  </si>
  <si>
    <t xml:space="preserve">Paired with CAPE HATTERAS</t>
  </si>
  <si>
    <t xml:space="preserve">  Sta Letter:"C" 3H6/3L1</t>
  </si>
  <si>
    <t xml:space="preserve">3L1-M</t>
  </si>
  <si>
    <t xml:space="preserve">  AKA: FOLLY BEACH</t>
  </si>
  <si>
    <t xml:space="preserve">Paired with HOBE SOUND</t>
  </si>
  <si>
    <t xml:space="preserve">1H1-M</t>
  </si>
  <si>
    <t xml:space="preserve">25 MAR 1945</t>
  </si>
  <si>
    <t xml:space="preserve">11 APR 1945</t>
  </si>
  <si>
    <t xml:space="preserve">Unit 361</t>
  </si>
  <si>
    <t xml:space="preserve">Paired with BODIE ISLAND</t>
  </si>
  <si>
    <t xml:space="preserve">1H2-M</t>
  </si>
  <si>
    <t xml:space="preserve">CAPE HATTERAS, NC</t>
  </si>
  <si>
    <t xml:space="preserve">3H4-S</t>
  </si>
  <si>
    <t xml:space="preserve">Paired with NANTUCKET</t>
  </si>
  <si>
    <t xml:space="preserve">  Sta Letter: "H" 3H4/3H6</t>
  </si>
  <si>
    <t xml:space="preserve">3H6-S</t>
  </si>
  <si>
    <t xml:space="preserve">  REPLACED BODIE IS.</t>
  </si>
  <si>
    <t xml:space="preserve">BODIE ISLAND, NC</t>
  </si>
  <si>
    <t xml:space="preserve">1H1-S</t>
  </si>
  <si>
    <t xml:space="preserve">  REPLACE FENWICK</t>
  </si>
  <si>
    <t xml:space="preserve">18 DEC 1944</t>
  </si>
  <si>
    <t xml:space="preserve">010001Z FEB 45</t>
  </si>
  <si>
    <t xml:space="preserve">  Sta Letter: "H" 1L0/1H1</t>
  </si>
  <si>
    <t xml:space="preserve">  Moved to Cape Hatteras in 1949</t>
  </si>
  <si>
    <t xml:space="preserve">FENWICK, DE</t>
  </si>
  <si>
    <t xml:space="preserve">012200Z JUL 43</t>
  </si>
  <si>
    <t xml:space="preserve">10 DEC 1943</t>
  </si>
  <si>
    <t xml:space="preserve">010000Z FEB 45</t>
  </si>
  <si>
    <t xml:space="preserve">Unit 01</t>
  </si>
  <si>
    <t xml:space="preserve">  Letter name "F"</t>
  </si>
  <si>
    <t xml:space="preserve">Survey made DEC 1942</t>
  </si>
  <si>
    <t xml:space="preserve">  Code Name: FOX</t>
  </si>
  <si>
    <t xml:space="preserve">DEC 1941</t>
  </si>
  <si>
    <t xml:space="preserve">MAY 1942</t>
  </si>
  <si>
    <t xml:space="preserve">011800Z JUL 43</t>
  </si>
  <si>
    <t xml:space="preserve">Paired with MONTAUK POINT</t>
  </si>
  <si>
    <t xml:space="preserve">  Electronics Eng Center</t>
  </si>
  <si>
    <t xml:space="preserve">Unit 30</t>
  </si>
  <si>
    <t xml:space="preserve">MONTAUK POINT, NY</t>
  </si>
  <si>
    <t xml:space="preserve">UNIT 02</t>
  </si>
  <si>
    <t xml:space="preserve">Paired with FENWICK</t>
  </si>
  <si>
    <t xml:space="preserve">SEP 1942</t>
  </si>
  <si>
    <t xml:space="preserve">1 OCT 1942</t>
  </si>
  <si>
    <t xml:space="preserve">Paired with BACCARO</t>
  </si>
  <si>
    <t xml:space="preserve">  Code Name: MIKE</t>
  </si>
  <si>
    <t xml:space="preserve">Survey made SUMMER 1942</t>
  </si>
  <si>
    <t xml:space="preserve">  Moved to Nantucket</t>
  </si>
  <si>
    <t xml:space="preserve">1H3-M</t>
  </si>
  <si>
    <t xml:space="preserve">  AKA: SIASCONSET</t>
  </si>
  <si>
    <t xml:space="preserve">Paired with MARSHALL POINT</t>
  </si>
  <si>
    <t xml:space="preserve">  Sta Letter: "S" 1H3/3H4</t>
  </si>
  <si>
    <t xml:space="preserve">3H4-M</t>
  </si>
  <si>
    <t xml:space="preserve">  Sta Letter: "S" 1L0/1L1</t>
  </si>
  <si>
    <t xml:space="preserve">3H5-M</t>
  </si>
  <si>
    <t xml:space="preserve">011200Q FEB 69</t>
  </si>
  <si>
    <t xml:space="preserve">Paired with SANDY HOOK</t>
  </si>
  <si>
    <t xml:space="preserve">  Sta Letter: "N" 1H7/3H5</t>
  </si>
  <si>
    <t xml:space="preserve">3H5-S</t>
  </si>
  <si>
    <t xml:space="preserve">CH RATE 1968</t>
  </si>
  <si>
    <t xml:space="preserve">Code Name: SUGAR</t>
  </si>
  <si>
    <t xml:space="preserve">1951</t>
  </si>
  <si>
    <t xml:space="preserve">UNIT 10</t>
  </si>
  <si>
    <t xml:space="preserve">SANDY HOOK, NJ</t>
  </si>
  <si>
    <t xml:space="preserve">  Sta Letter "J" 3H5</t>
  </si>
  <si>
    <t xml:space="preserve">MARSHALL POINT, ME</t>
  </si>
  <si>
    <t xml:space="preserve">1971</t>
  </si>
  <si>
    <t xml:space="preserve">  Sta Letter "M" 1H7</t>
  </si>
  <si>
    <t xml:space="preserve">NORTH ATLANTIC</t>
  </si>
  <si>
    <t xml:space="preserve">BACCARO, NOVA SCOTIA</t>
  </si>
  <si>
    <t xml:space="preserve">31 DEC 1981</t>
  </si>
  <si>
    <t xml:space="preserve">Paired with DEMING</t>
  </si>
  <si>
    <t xml:space="preserve">  Sta Letter: "B" 1H2/1H3</t>
  </si>
  <si>
    <t xml:space="preserve">1H3-S</t>
  </si>
  <si>
    <t xml:space="preserve">Code Name: BAKER</t>
  </si>
  <si>
    <t xml:space="preserve">RCNR</t>
  </si>
  <si>
    <t xml:space="preserve">Unit 03</t>
  </si>
  <si>
    <t xml:space="preserve">01 OCT 1942</t>
  </si>
  <si>
    <t xml:space="preserve">DEMING, NOVA SCOTIA</t>
  </si>
  <si>
    <t xml:space="preserve">Paired with PORT-AUX-BASIQUE</t>
  </si>
  <si>
    <t xml:space="preserve">  Sta Letter: "D" 1H1/1H2</t>
  </si>
  <si>
    <t xml:space="preserve">  Sta Letter: "D" 1L2/1L7</t>
  </si>
  <si>
    <t xml:space="preserve">26 OCT 1945</t>
  </si>
  <si>
    <t xml:space="preserve">Code Name: DOG</t>
  </si>
  <si>
    <t xml:space="preserve">Unit 04</t>
  </si>
  <si>
    <t xml:space="preserve">PORT-AUX-BASQUES</t>
  </si>
  <si>
    <t xml:space="preserve">  Sta Letter "P" 1L7</t>
  </si>
  <si>
    <t xml:space="preserve">XFER 9/1/1953</t>
  </si>
  <si>
    <t xml:space="preserve">UNIT 79</t>
  </si>
  <si>
    <t xml:space="preserve">BONA VISTA, NEWFOUNDLAND</t>
  </si>
  <si>
    <t xml:space="preserve">312400ZDEC80</t>
  </si>
  <si>
    <t xml:space="preserve">Paired with BATTLE HARBOR</t>
  </si>
  <si>
    <t xml:space="preserve">  Sta Letter: "V" 1L3</t>
  </si>
  <si>
    <t xml:space="preserve">15 JAN 1944</t>
  </si>
  <si>
    <t xml:space="preserve">XFER 1953</t>
  </si>
  <si>
    <t xml:space="preserve">Code Name: VICTOR</t>
  </si>
  <si>
    <t xml:space="preserve">FPO 227</t>
  </si>
  <si>
    <t xml:space="preserve">BATTLE HARBOR, LABRADOR</t>
  </si>
  <si>
    <t xml:space="preserve">31 DEC 1983</t>
  </si>
  <si>
    <t xml:space="preserve">Paired with FREDERICKSDAL</t>
  </si>
  <si>
    <t xml:space="preserve">   Sta Letter:"V" 1L3/1L4</t>
  </si>
  <si>
    <t xml:space="preserve">Paired with BONAVISTA</t>
  </si>
  <si>
    <t xml:space="preserve">   at White Point</t>
  </si>
  <si>
    <t xml:space="preserve">Code Name: LOVE</t>
  </si>
  <si>
    <t xml:space="preserve">UNIT 06</t>
  </si>
  <si>
    <t xml:space="preserve">  AKA:Advance Base Buck</t>
  </si>
  <si>
    <t xml:space="preserve">NJN -Unit35</t>
  </si>
  <si>
    <t xml:space="preserve">Survey made JUL 1942</t>
  </si>
  <si>
    <t xml:space="preserve">FPO 228</t>
  </si>
  <si>
    <t xml:space="preserve">FREDERICKSDAL, GREENLAND</t>
  </si>
  <si>
    <t xml:space="preserve">  Letter name "N" 1L2/1L4</t>
  </si>
  <si>
    <t xml:space="preserve">Unit 07</t>
  </si>
  <si>
    <t xml:space="preserve">  LIBA - NARSAK</t>
  </si>
  <si>
    <t xml:space="preserve">FPO 1900</t>
  </si>
  <si>
    <t xml:space="preserve">Code Name: NAN</t>
  </si>
  <si>
    <t xml:space="preserve">Not Activated</t>
  </si>
  <si>
    <t xml:space="preserve">GREENLAND</t>
  </si>
  <si>
    <t xml:space="preserve">CAPE ATHOLL, GREENLAND</t>
  </si>
  <si>
    <t xml:space="preserve">2S6-M</t>
  </si>
  <si>
    <t xml:space="preserve">302400Z JUN 75</t>
  </si>
  <si>
    <t xml:space="preserve">Paired with CAPE CHRISTIAN</t>
  </si>
  <si>
    <t xml:space="preserve">   AKA: DOPE I</t>
  </si>
  <si>
    <t xml:space="preserve">CAPE CHRISTIAN, CANADA</t>
  </si>
  <si>
    <t xml:space="preserve">2S6-S</t>
  </si>
  <si>
    <t xml:space="preserve">Paired with CAPE ATHOLL</t>
  </si>
  <si>
    <t xml:space="preserve">   Baffin Is.</t>
  </si>
  <si>
    <t xml:space="preserve">2S7-S</t>
  </si>
  <si>
    <t xml:space="preserve">Paired with NIPISAT</t>
  </si>
  <si>
    <t xml:space="preserve">   AKA:  DOPE II</t>
  </si>
  <si>
    <t xml:space="preserve">NIPISAT, GREENLAND</t>
  </si>
  <si>
    <t xml:space="preserve">2S7-M</t>
  </si>
  <si>
    <t xml:space="preserve">   ALA: DOPE III</t>
  </si>
  <si>
    <t xml:space="preserve">ICAO - NORTH ATLANTIC</t>
  </si>
  <si>
    <t xml:space="preserve">VIK, ICELAND</t>
  </si>
  <si>
    <t xml:space="preserve">312400Z DEC 77</t>
  </si>
  <si>
    <t xml:space="preserve">Paired with SKUVANES</t>
  </si>
  <si>
    <t xml:space="preserve">  Sta Letter "O" 1L7</t>
  </si>
  <si>
    <t xml:space="preserve">  Sta Letter: "K" 1L5</t>
  </si>
  <si>
    <t xml:space="preserve">SKUVANES, FAEROE IS</t>
  </si>
  <si>
    <t xml:space="preserve">Paired with VIK</t>
  </si>
  <si>
    <t xml:space="preserve">  DEMARK</t>
  </si>
  <si>
    <t xml:space="preserve">Paired with MANGERSTA</t>
  </si>
  <si>
    <t xml:space="preserve">  Sta Letter: "U" 1L6/1L7</t>
  </si>
  <si>
    <t xml:space="preserve">1L6-M-b</t>
  </si>
  <si>
    <t xml:space="preserve">15 NOV 1944</t>
  </si>
  <si>
    <t xml:space="preserve">Paired with SHAW</t>
  </si>
  <si>
    <t xml:space="preserve">16 JUL 1944</t>
  </si>
  <si>
    <t xml:space="preserve">MANGERSTA, HEBRIDES</t>
  </si>
  <si>
    <t xml:space="preserve">UK</t>
  </si>
  <si>
    <t xml:space="preserve">  UNITED KINGDOM</t>
  </si>
  <si>
    <t xml:space="preserve">HMRN</t>
  </si>
  <si>
    <t xml:space="preserve">  Sta Letter: "A" 1L6</t>
  </si>
  <si>
    <t xml:space="preserve">SHAW, SHETLANDS</t>
  </si>
  <si>
    <t xml:space="preserve">1L6b-S</t>
  </si>
  <si>
    <t xml:space="preserve">NATO "A"</t>
  </si>
  <si>
    <t xml:space="preserve">JAN MAYEN, NORWAY</t>
  </si>
  <si>
    <t xml:space="preserve">10 NOV 77</t>
  </si>
  <si>
    <t xml:space="preserve">Paired with BO</t>
  </si>
  <si>
    <t xml:space="preserve">  Sta Letter: "J" 1L0</t>
  </si>
  <si>
    <t xml:space="preserve">BO, NORWAY</t>
  </si>
  <si>
    <t xml:space="preserve">Paired with JAN MAYEN</t>
  </si>
  <si>
    <t xml:space="preserve">  Sta Letter: "N" 1L1/1L0</t>
  </si>
  <si>
    <t xml:space="preserve">Paired with TARVA</t>
  </si>
  <si>
    <t xml:space="preserve">TARVA, NORWAY</t>
  </si>
  <si>
    <t xml:space="preserve">  Sta Letter: "B" 1L1</t>
  </si>
  <si>
    <t xml:space="preserve">  AKA: BJUGN</t>
  </si>
  <si>
    <t xml:space="preserve">  NAME CHANGED:  1968</t>
  </si>
  <si>
    <t xml:space="preserve">NATO "B"</t>
  </si>
  <si>
    <t xml:space="preserve">GARTHS NESS, SHETLAND</t>
  </si>
  <si>
    <t xml:space="preserve">1S1-M</t>
  </si>
  <si>
    <t xml:space="preserve">1961</t>
  </si>
  <si>
    <t xml:space="preserve">Paired with NEWTON POINT</t>
  </si>
  <si>
    <t xml:space="preserve">  Sta Letter "G" 1S1</t>
  </si>
  <si>
    <t xml:space="preserve">NEWTON POINT, UK</t>
  </si>
  <si>
    <t xml:space="preserve">1S1-S</t>
  </si>
  <si>
    <t xml:space="preserve">Paired with GARTHS NESS</t>
  </si>
  <si>
    <t xml:space="preserve">  Sta Letter "N" 1S1/1S2</t>
  </si>
  <si>
    <t xml:space="preserve">1S2-S</t>
  </si>
  <si>
    <t xml:space="preserve">Paired with WEYBOURNE</t>
  </si>
  <si>
    <t xml:space="preserve">WEYBOURNE, UK</t>
  </si>
  <si>
    <t xml:space="preserve">1S2-M</t>
  </si>
  <si>
    <t xml:space="preserve">  Sta Letter "W" 1S2</t>
  </si>
  <si>
    <t xml:space="preserve">NATO "C"</t>
  </si>
  <si>
    <t xml:space="preserve">EAST BLOCKHOUSE, WALES</t>
  </si>
  <si>
    <t xml:space="preserve">1976</t>
  </si>
  <si>
    <t xml:space="preserve">Paired with ESTACA DE VARES</t>
  </si>
  <si>
    <t xml:space="preserve">  Sta Letter "W" 1H5</t>
  </si>
  <si>
    <t xml:space="preserve">1S3-M</t>
  </si>
  <si>
    <t xml:space="preserve">Paired with PORSPODOR</t>
  </si>
  <si>
    <t xml:space="preserve">PORSPODOR, FRANCE</t>
  </si>
  <si>
    <t xml:space="preserve">1S3-S</t>
  </si>
  <si>
    <t xml:space="preserve">FRANCE</t>
  </si>
  <si>
    <t xml:space="preserve">Paired with EAST BLOCKHOUSE</t>
  </si>
  <si>
    <t xml:space="preserve">1S4-S</t>
  </si>
  <si>
    <t xml:space="preserve">ESTACA DE VARES, SPAIN</t>
  </si>
  <si>
    <t xml:space="preserve">Reconfig</t>
  </si>
  <si>
    <t xml:space="preserve">  Sta Letter "S" 1H5</t>
  </si>
  <si>
    <t xml:space="preserve">1S4-M</t>
  </si>
  <si>
    <t xml:space="preserve">  Radio Call Sign AOB50</t>
  </si>
  <si>
    <t xml:space="preserve">NATO "D"</t>
  </si>
  <si>
    <t xml:space="preserve">SAGRES POINT, PORTUGAL</t>
  </si>
  <si>
    <t xml:space="preserve">1S5-M</t>
  </si>
  <si>
    <t xml:space="preserve">PORTUGAL</t>
  </si>
  <si>
    <t xml:space="preserve">Paired with PORTO SANTO</t>
  </si>
  <si>
    <t xml:space="preserve">  NAME CHANGED:  1971</t>
  </si>
  <si>
    <t xml:space="preserve">  AKA:SAGRES</t>
  </si>
  <si>
    <t xml:space="preserve">  Sta Letter "S" 1S5</t>
  </si>
  <si>
    <t xml:space="preserve">PORTO SANTO, MADERIA IS</t>
  </si>
  <si>
    <t xml:space="preserve">1S5-S</t>
  </si>
  <si>
    <t xml:space="preserve">Paired with SAGRES POINT</t>
  </si>
  <si>
    <t xml:space="preserve">  Sta Letter "P" 1S5/1S6</t>
  </si>
  <si>
    <t xml:space="preserve">1S6-S</t>
  </si>
  <si>
    <t xml:space="preserve">Paired with SANTA MARIA</t>
  </si>
  <si>
    <t xml:space="preserve">SANTA MARIA, AZORES</t>
  </si>
  <si>
    <t xml:space="preserve">1S6-M</t>
  </si>
  <si>
    <t xml:space="preserve">  Sta Letter "I" 1S7/1S6</t>
  </si>
  <si>
    <t xml:space="preserve">1S7-M</t>
  </si>
  <si>
    <t xml:space="preserve">Paired with FLORES</t>
  </si>
  <si>
    <t xml:space="preserve">FLORES, AZORES</t>
  </si>
  <si>
    <t xml:space="preserve">1S7-S</t>
  </si>
  <si>
    <t xml:space="preserve">  Sta Letter "F" 1S7</t>
  </si>
  <si>
    <t xml:space="preserve">NATO "E"</t>
  </si>
  <si>
    <t xml:space="preserve">KUTDLEK, GREENLAND</t>
  </si>
  <si>
    <t xml:space="preserve">Paired with ORSSUIAGSSUAQ</t>
  </si>
  <si>
    <t xml:space="preserve">  Sta Letter:: "O"</t>
  </si>
  <si>
    <t xml:space="preserve">ORSUIAGSSUAQ, GREENLAND</t>
  </si>
  <si>
    <t xml:space="preserve">Paired with SANDUR</t>
  </si>
  <si>
    <t xml:space="preserve">  Sta Letter "G" 1L4/1L5</t>
  </si>
  <si>
    <t xml:space="preserve">Paired with KUTDLEK</t>
  </si>
  <si>
    <t xml:space="preserve">SANDUR, ICELAND</t>
  </si>
  <si>
    <t xml:space="preserve">  Sta Letter: "S" 1L4</t>
  </si>
  <si>
    <t xml:space="preserve">HAWAIIAN/CENTRAL PACIFIC</t>
  </si>
  <si>
    <t xml:space="preserve">JOHNSON ISLAND, HI</t>
  </si>
  <si>
    <t xml:space="preserve">2L7-S</t>
  </si>
  <si>
    <t xml:space="preserve">Paired with FRENCH FRIGATE SHO</t>
  </si>
  <si>
    <t xml:space="preserve">  Sta Letter: "O" 2L7</t>
  </si>
  <si>
    <t xml:space="preserve">2L6-MON</t>
  </si>
  <si>
    <t xml:space="preserve">Monitor Lorsta KAUAI</t>
  </si>
  <si>
    <t xml:space="preserve">FRENCH FRIGATE SHOALS, HI</t>
  </si>
  <si>
    <t xml:space="preserve">Z40152</t>
  </si>
  <si>
    <t xml:space="preserve">Paired with KAUAI</t>
  </si>
  <si>
    <t xml:space="preserve">  East/Tern Island</t>
  </si>
  <si>
    <t xml:space="preserve">2L7-M</t>
  </si>
  <si>
    <t xml:space="preserve">Paired with JOHNSON ISLAND</t>
  </si>
  <si>
    <t xml:space="preserve">  Sta Letter: "T" 2L6/2L7</t>
  </si>
  <si>
    <t xml:space="preserve">2L1-M</t>
  </si>
  <si>
    <t xml:space="preserve">27 JUL 1944</t>
  </si>
  <si>
    <t xml:space="preserve">19 OCT 1944</t>
  </si>
  <si>
    <t xml:space="preserve">UNIT 204</t>
  </si>
  <si>
    <t xml:space="preserve">Paired with NIIHAU</t>
  </si>
  <si>
    <t xml:space="preserve">  Sta Letter: "G" 2L1</t>
  </si>
  <si>
    <t xml:space="preserve">FPO 80</t>
  </si>
  <si>
    <t xml:space="preserve">NIIHAU, HI</t>
  </si>
  <si>
    <t xml:space="preserve">2L0-S</t>
  </si>
  <si>
    <t xml:space="preserve">11 JUL 1944</t>
  </si>
  <si>
    <t xml:space="preserve">UNIT 205</t>
  </si>
  <si>
    <t xml:space="preserve">Paired with HAWAII</t>
  </si>
  <si>
    <t xml:space="preserve">  Sta Letter: "Q" 2L0/2L1</t>
  </si>
  <si>
    <t xml:space="preserve">2L1-S</t>
  </si>
  <si>
    <t xml:space="preserve">Paired with FRENCH FRIGATE SH</t>
  </si>
  <si>
    <t xml:space="preserve">KAUAI, HI</t>
  </si>
  <si>
    <t xml:space="preserve">08 JAN 1965</t>
  </si>
  <si>
    <t xml:space="preserve">Paired with UPOLU POINT</t>
  </si>
  <si>
    <t xml:space="preserve">  Sta Letter: "K" 2L5</t>
  </si>
  <si>
    <t xml:space="preserve">  Sta Letter: "M" 2L6</t>
  </si>
  <si>
    <t xml:space="preserve">Paired with MOLIKAI</t>
  </si>
  <si>
    <t xml:space="preserve">MOLOKAI</t>
  </si>
  <si>
    <t xml:space="preserve">Paired with KAUKI</t>
  </si>
  <si>
    <t xml:space="preserve">2L4-M</t>
  </si>
  <si>
    <t xml:space="preserve">Paired with UPOLU POINT (HAWAII)</t>
  </si>
  <si>
    <t xml:space="preserve">UPOLO POINT, HI</t>
  </si>
  <si>
    <t xml:space="preserve">Z40154</t>
  </si>
  <si>
    <t xml:space="preserve">  AKA: HAWAII</t>
  </si>
  <si>
    <t xml:space="preserve">2L4-S</t>
  </si>
  <si>
    <t xml:space="preserve">  NAME CHANGE: 1967</t>
  </si>
  <si>
    <t xml:space="preserve">2L0-M</t>
  </si>
  <si>
    <t xml:space="preserve">UNIT 206</t>
  </si>
  <si>
    <t xml:space="preserve">Paired with NIIHAU </t>
  </si>
  <si>
    <t xml:space="preserve">  Sta Letter: "J" 2L0</t>
  </si>
  <si>
    <t xml:space="preserve">  Sta Letter: "P" 2L5</t>
  </si>
  <si>
    <t xml:space="preserve">PHOENIX</t>
  </si>
  <si>
    <t xml:space="preserve">BAKER</t>
  </si>
  <si>
    <t xml:space="preserve">UNIT 91</t>
  </si>
  <si>
    <t xml:space="preserve">Paired with GARDNER</t>
  </si>
  <si>
    <t xml:space="preserve">  Sta Letter: "E" 2L4</t>
  </si>
  <si>
    <t xml:space="preserve">GARDNER</t>
  </si>
  <si>
    <t xml:space="preserve">UNIT 92</t>
  </si>
  <si>
    <t xml:space="preserve">Paired with BAKER</t>
  </si>
  <si>
    <t xml:space="preserve">  Sta Letter: "R" 2L4/2L5</t>
  </si>
  <si>
    <t xml:space="preserve">Paired with ATAFU (260 miles SSE)</t>
  </si>
  <si>
    <t xml:space="preserve">  Nikumaroro Is.</t>
  </si>
  <si>
    <t xml:space="preserve">Dec-1944?</t>
  </si>
  <si>
    <t xml:space="preserve">ATAFU</t>
  </si>
  <si>
    <t xml:space="preserve">UNIT 93</t>
  </si>
  <si>
    <t xml:space="preserve">  Sta Letter: "F" 2L5</t>
  </si>
  <si>
    <t xml:space="preserve">MARSHALL ISLANDS</t>
  </si>
  <si>
    <t xml:space="preserve">WAKE ISLAND</t>
  </si>
  <si>
    <t xml:space="preserve">FPO 1181</t>
  </si>
  <si>
    <t xml:space="preserve">Paired with ENIWETOK </t>
  </si>
  <si>
    <t xml:space="preserve">  Sta Letter: "W" 1H1</t>
  </si>
  <si>
    <t xml:space="preserve">011300 FEB 51</t>
  </si>
  <si>
    <t xml:space="preserve">  On Peale Is until 1963</t>
  </si>
  <si>
    <t xml:space="preserve">ENIWETOK, MARSHALL IS</t>
  </si>
  <si>
    <t xml:space="preserve">Paired with WAKE ISLAND</t>
  </si>
  <si>
    <t xml:space="preserve">  Sta Letter: "E" 1H1/1H2</t>
  </si>
  <si>
    <t xml:space="preserve">Paired with KWAJALEIN</t>
  </si>
  <si>
    <t xml:space="preserve">  NAME CHANGE:  1967</t>
  </si>
  <si>
    <t xml:space="preserve">CH RATE 1970</t>
  </si>
  <si>
    <t xml:space="preserve">  AKA: BROWN ISLAND</t>
  </si>
  <si>
    <t xml:space="preserve">  AKA: ENIWETOK ATOLL</t>
  </si>
  <si>
    <t xml:space="preserve">FPO 3237</t>
  </si>
  <si>
    <t xml:space="preserve">KWAJALEIN, MARSHALL IS</t>
  </si>
  <si>
    <t xml:space="preserve">Paired with ENIWETOK</t>
  </si>
  <si>
    <t xml:space="preserve">  KWAJALEIN ATOLL, EBEYE Is.</t>
  </si>
  <si>
    <t xml:space="preserve">020800 DEC 50</t>
  </si>
  <si>
    <t xml:space="preserve">  Kwadack Is./Augustine</t>
  </si>
  <si>
    <t xml:space="preserve">01 DEC 1944</t>
  </si>
  <si>
    <t xml:space="preserve">UNIT 82</t>
  </si>
  <si>
    <t xml:space="preserve">Paired with ROGURON</t>
  </si>
  <si>
    <t xml:space="preserve">  NAME CHANGED:  1967</t>
  </si>
  <si>
    <t xml:space="preserve">FPO 3233</t>
  </si>
  <si>
    <t xml:space="preserve">  Sta Letter: "K" 2L2</t>
  </si>
  <si>
    <t xml:space="preserve">  Sta Letter: "Y" 1H2</t>
  </si>
  <si>
    <t xml:space="preserve">ROGURON</t>
  </si>
  <si>
    <t xml:space="preserve">28 SEP 1944</t>
  </si>
  <si>
    <t xml:space="preserve">UNIT 83</t>
  </si>
  <si>
    <t xml:space="preserve">  Sta Letter: "D" 2L2/2L3</t>
  </si>
  <si>
    <t xml:space="preserve">FPO 3234</t>
  </si>
  <si>
    <t xml:space="preserve">Paired with BIKATI</t>
  </si>
  <si>
    <t xml:space="preserve">  MAJURO Atoll</t>
  </si>
  <si>
    <t xml:space="preserve">BIKATI</t>
  </si>
  <si>
    <t xml:space="preserve">UNIT 84</t>
  </si>
  <si>
    <t xml:space="preserve">  MAKIN, Gilbert Atoll </t>
  </si>
  <si>
    <t xml:space="preserve">FPO 3610</t>
  </si>
  <si>
    <t xml:space="preserve">  VARSITY</t>
  </si>
  <si>
    <t xml:space="preserve">  Sta Letter: "L" 2L3</t>
  </si>
  <si>
    <t xml:space="preserve">SOUTH CHINA SEA</t>
  </si>
  <si>
    <t xml:space="preserve">TARUMPITAO</t>
  </si>
  <si>
    <t xml:space="preserve">PHILLIPPI</t>
  </si>
  <si>
    <t xml:space="preserve">Paired with TALAMPULON</t>
  </si>
  <si>
    <t xml:space="preserve">  Sta Letter: "R" 1L7</t>
  </si>
  <si>
    <t xml:space="preserve">04 JUL 1945</t>
  </si>
  <si>
    <t xml:space="preserve">19 JUL 1945</t>
  </si>
  <si>
    <t xml:space="preserve">XFER 1971</t>
  </si>
  <si>
    <t xml:space="preserve">TALAMPULAN, PHILIPPINES</t>
  </si>
  <si>
    <t xml:space="preserve">PHILIPPI</t>
  </si>
  <si>
    <t xml:space="preserve">Paired with NAULO POINT</t>
  </si>
  <si>
    <t xml:space="preserve">  CALAMIAN GROUP</t>
  </si>
  <si>
    <t xml:space="preserve">Paired with TARUMPITAO</t>
  </si>
  <si>
    <t xml:space="preserve">  Sta Letter: "B" 1L6/1L7</t>
  </si>
  <si>
    <t xml:space="preserve">NAULO POINT, LUZON</t>
  </si>
  <si>
    <t xml:space="preserve">Paired with TALAMPULAN</t>
  </si>
  <si>
    <t xml:space="preserve">  Santa Cruz, Zambales</t>
  </si>
  <si>
    <t xml:space="preserve">  Sta Letter: "L" 1L6</t>
  </si>
  <si>
    <t xml:space="preserve"> PALAU MOROTAI</t>
  </si>
  <si>
    <t xml:space="preserve">MOROTAI, PALAU</t>
  </si>
  <si>
    <t xml:space="preserve">4H7-S</t>
  </si>
  <si>
    <t xml:space="preserve">Unit 345</t>
  </si>
  <si>
    <t xml:space="preserve">Paired with PULO ANNA</t>
  </si>
  <si>
    <t xml:space="preserve">  Sta Letter: "M" 4H7</t>
  </si>
  <si>
    <t xml:space="preserve">FPO 936</t>
  </si>
  <si>
    <t xml:space="preserve">  (Pangeo)</t>
  </si>
  <si>
    <t xml:space="preserve">UNIT 333</t>
  </si>
  <si>
    <t xml:space="preserve">PULO ANNA, PALAU</t>
  </si>
  <si>
    <t xml:space="preserve">4H6-M</t>
  </si>
  <si>
    <t xml:space="preserve">Unit 344</t>
  </si>
  <si>
    <t xml:space="preserve">Paired with PALAU</t>
  </si>
  <si>
    <t xml:space="preserve">  Sta Letter: "T" 4H6/4H7</t>
  </si>
  <si>
    <t xml:space="preserve">4H7-M</t>
  </si>
  <si>
    <t xml:space="preserve">Paired with MOROTAI</t>
  </si>
  <si>
    <t xml:space="preserve">PALAU</t>
  </si>
  <si>
    <t xml:space="preserve">4H6-S</t>
  </si>
  <si>
    <t xml:space="preserve">280345MAR45</t>
  </si>
  <si>
    <t xml:space="preserve">Unit 343</t>
  </si>
  <si>
    <t xml:space="preserve">  Sta Letter "U" 4H6</t>
  </si>
  <si>
    <t xml:space="preserve">FPO 3016</t>
  </si>
  <si>
    <t xml:space="preserve">   Ngesebus (Peleliu) Is</t>
  </si>
  <si>
    <t xml:space="preserve">UNIT 331</t>
  </si>
  <si>
    <t xml:space="preserve">ANGAUR ISLAND, PALAU IS</t>
  </si>
  <si>
    <t xml:space="preserve">FPO 3257</t>
  </si>
  <si>
    <t xml:space="preserve">Paired with YAP</t>
  </si>
  <si>
    <t xml:space="preserve">AKA: PALAU,NGEAUR</t>
  </si>
  <si>
    <t xml:space="preserve">2L2-MON</t>
  </si>
  <si>
    <t xml:space="preserve">YAP/GUAM</t>
  </si>
  <si>
    <t xml:space="preserve">1953</t>
  </si>
  <si>
    <t xml:space="preserve">Paired with ULITHI</t>
  </si>
  <si>
    <t xml:space="preserve">  Sta Letter: "A" 2L1</t>
  </si>
  <si>
    <t xml:space="preserve">4H6</t>
  </si>
  <si>
    <t xml:space="preserve">UNIT 346</t>
  </si>
  <si>
    <t xml:space="preserve">PULO ANNA-PALAU</t>
  </si>
  <si>
    <t xml:space="preserve">        MONITOR</t>
  </si>
  <si>
    <t xml:space="preserve">4H7</t>
  </si>
  <si>
    <t xml:space="preserve">PULO ANNA-MOROTAI</t>
  </si>
  <si>
    <t xml:space="preserve">MARIANAS</t>
  </si>
  <si>
    <t xml:space="preserve">ULITHI</t>
  </si>
  <si>
    <t xml:space="preserve">Unit 338</t>
  </si>
  <si>
    <t xml:space="preserve">Paired with GUAM (OROTE POINT)</t>
  </si>
  <si>
    <t xml:space="preserve">  Sta Letter: "H"</t>
  </si>
  <si>
    <t xml:space="preserve">  </t>
  </si>
  <si>
    <t xml:space="preserve">FPO 3011</t>
  </si>
  <si>
    <t xml:space="preserve">Paired with ANGAUR</t>
  </si>
  <si>
    <t xml:space="preserve">  Potangeras Is./Falalop</t>
  </si>
  <si>
    <t xml:space="preserve">4H2-M</t>
  </si>
  <si>
    <t xml:space="preserve">27 DEC 1944</t>
  </si>
  <si>
    <t xml:space="preserve">12 JAN 1945</t>
  </si>
  <si>
    <t xml:space="preserve">Paired with GUAM (COCOS)</t>
  </si>
  <si>
    <t xml:space="preserve">YAP ISLAND, CAROLINE IS</t>
  </si>
  <si>
    <t xml:space="preserve">Z40180</t>
  </si>
  <si>
    <t xml:space="preserve">Paired with ANGUAR</t>
  </si>
  <si>
    <t xml:space="preserve">  Sta Letter: "Y" 2L1/2L2</t>
  </si>
  <si>
    <t xml:space="preserve">FPO 3014</t>
  </si>
  <si>
    <t xml:space="preserve">Paired with GUAM</t>
  </si>
  <si>
    <t xml:space="preserve">GUAM ISLAND</t>
  </si>
  <si>
    <t xml:space="preserve">  Sta Letter: "U" 2L2/2L3</t>
  </si>
  <si>
    <t xml:space="preserve">Paired with SAIPAN</t>
  </si>
  <si>
    <t xml:space="preserve">  AKA: COCOS, OROTE PT</t>
  </si>
  <si>
    <t xml:space="preserve">  Sta Letter: "V" 4H2/4H3</t>
  </si>
  <si>
    <t xml:space="preserve">4H2-S</t>
  </si>
  <si>
    <t xml:space="preserve">UNIT 336</t>
  </si>
  <si>
    <t xml:space="preserve">  NAMED CHANGED:  1967</t>
  </si>
  <si>
    <t xml:space="preserve">4H3-S</t>
  </si>
  <si>
    <t xml:space="preserve">28 NOV 1944</t>
  </si>
  <si>
    <t xml:space="preserve">FPO 939</t>
  </si>
  <si>
    <t xml:space="preserve">SAIPAN ISLAND, MARIANAS </t>
  </si>
  <si>
    <t xml:space="preserve">312400 DEC 77</t>
  </si>
  <si>
    <t xml:space="preserve">Unit 337</t>
  </si>
  <si>
    <t xml:space="preserve">  Sta Letter: "A" 2L3</t>
  </si>
  <si>
    <t xml:space="preserve">4H3-M</t>
  </si>
  <si>
    <t xml:space="preserve">FPO 3245</t>
  </si>
  <si>
    <t xml:space="preserve">  Sta Letter: "S" 4H3</t>
  </si>
  <si>
    <t xml:space="preserve">RITIDIAN POINT, GUAM</t>
  </si>
  <si>
    <t xml:space="preserve">4H2/3</t>
  </si>
  <si>
    <t xml:space="preserve">Unit 339</t>
  </si>
  <si>
    <t xml:space="preserve">Saipan/Ulithi/Guam</t>
  </si>
  <si>
    <t xml:space="preserve">PHILIPPINES </t>
  </si>
  <si>
    <t xml:space="preserve">CATANDUANES, PHILLIPPINES</t>
  </si>
  <si>
    <t xml:space="preserve">Paired with BATAN ISLAND</t>
  </si>
  <si>
    <t xml:space="preserve">  AKA: PANAY ISLAND</t>
  </si>
  <si>
    <t xml:space="preserve">  Sta Letter: "D"  2H3</t>
  </si>
  <si>
    <t xml:space="preserve">BATAN</t>
  </si>
  <si>
    <t xml:space="preserve">Paired with CATANDUANES</t>
  </si>
  <si>
    <t xml:space="preserve">  Sta Letter: "A" 2H3/2H4</t>
  </si>
  <si>
    <t xml:space="preserve">Paired with MIYAKO JIMA</t>
  </si>
  <si>
    <t xml:space="preserve">  ELMO 7</t>
  </si>
  <si>
    <t xml:space="preserve">RYUKYU ISLANDS </t>
  </si>
  <si>
    <t xml:space="preserve">MIYAKO JIMA</t>
  </si>
  <si>
    <t xml:space="preserve">FPO 3166</t>
  </si>
  <si>
    <t xml:space="preserve">JAPAN</t>
  </si>
  <si>
    <t xml:space="preserve">Paired with GESASHI</t>
  </si>
  <si>
    <t xml:space="preserve">  Sta Letter: "I" 2H4/2H5</t>
  </si>
  <si>
    <t xml:space="preserve">  ELMO 6</t>
  </si>
  <si>
    <t xml:space="preserve">XFER 1 JAN 78</t>
  </si>
  <si>
    <t xml:space="preserve">Z40179</t>
  </si>
  <si>
    <t xml:space="preserve">  Sta Letter: "E" 2S7/2H6</t>
  </si>
  <si>
    <t xml:space="preserve">2H6-M</t>
  </si>
  <si>
    <t xml:space="preserve">Paired with HACHIJO</t>
  </si>
  <si>
    <t xml:space="preserve">  Sta Letter: "E" 2H5</t>
  </si>
  <si>
    <t xml:space="preserve">Paired with NOMAIKE</t>
  </si>
  <si>
    <t xml:space="preserve">2H6-S</t>
  </si>
  <si>
    <t xml:space="preserve">Paired with IWO JIMA</t>
  </si>
  <si>
    <t xml:space="preserve">JAPAN </t>
  </si>
  <si>
    <t xml:space="preserve">ICHI HANARE</t>
  </si>
  <si>
    <t xml:space="preserve">Paired with NOMAIKE (ELMO5)</t>
  </si>
  <si>
    <t xml:space="preserve">  Letter name: "J"</t>
  </si>
  <si>
    <t xml:space="preserve">FPO 3256</t>
  </si>
  <si>
    <t xml:space="preserve">  IKE SHIMA, is.near</t>
  </si>
  <si>
    <t xml:space="preserve">4H4-S</t>
  </si>
  <si>
    <t xml:space="preserve">UNIT 350</t>
  </si>
  <si>
    <t xml:space="preserve">JAN 1953</t>
  </si>
  <si>
    <t xml:space="preserve">251200 Jan 53</t>
  </si>
  <si>
    <t xml:space="preserve">  Sta Letter: "K" 2H6</t>
  </si>
  <si>
    <t xml:space="preserve">2H7-M</t>
  </si>
  <si>
    <t xml:space="preserve">Paired with HACHIJO JIMA</t>
  </si>
  <si>
    <t xml:space="preserve">  Sta Letter: "Y" 2H7</t>
  </si>
  <si>
    <t xml:space="preserve">Paired with OSHIMA</t>
  </si>
  <si>
    <t xml:space="preserve">  KITANO POINT 49-52</t>
  </si>
  <si>
    <t xml:space="preserve">  KANGOKU IWO 45-48</t>
  </si>
  <si>
    <t xml:space="preserve">Paired with ICHI HANARE</t>
  </si>
  <si>
    <t xml:space="preserve">  Sta LetterL "K" 4H4/4H5</t>
  </si>
  <si>
    <t xml:space="preserve">4H4-M</t>
  </si>
  <si>
    <t xml:space="preserve">10 JUN 1945</t>
  </si>
  <si>
    <t xml:space="preserve">Unit 348</t>
  </si>
  <si>
    <t xml:space="preserve">4H5-M</t>
  </si>
  <si>
    <t xml:space="preserve">25 DEC 1945</t>
  </si>
  <si>
    <t xml:space="preserve">FPO 3139</t>
  </si>
  <si>
    <t xml:space="preserve">OSHIMA</t>
  </si>
  <si>
    <t xml:space="preserve">2H7-S</t>
  </si>
  <si>
    <t xml:space="preserve">  AKA: O'SHIMA </t>
  </si>
  <si>
    <t xml:space="preserve">  Named Changed 1962</t>
  </si>
  <si>
    <t xml:space="preserve">4H5-S</t>
  </si>
  <si>
    <t xml:space="preserve">Unit 349</t>
  </si>
  <si>
    <t xml:space="preserve">  Sta Letter "O" 4H5</t>
  </si>
  <si>
    <t xml:space="preserve">JAPAN EAST COAST</t>
  </si>
  <si>
    <t xml:space="preserve">HACHIJO JIMA</t>
  </si>
  <si>
    <t xml:space="preserve"> 1 JAN 78</t>
  </si>
  <si>
    <t xml:space="preserve">  Sta Letter: "U" 2S0/2H7</t>
  </si>
  <si>
    <t xml:space="preserve">2S0-S</t>
  </si>
  <si>
    <t xml:space="preserve">Paired with HASAKI</t>
  </si>
  <si>
    <t xml:space="preserve">HASAKI, JAPAN</t>
  </si>
  <si>
    <t xml:space="preserve">2S0-M</t>
  </si>
  <si>
    <t xml:space="preserve">  Sta Letter: "Z" 2S2/2S0</t>
  </si>
  <si>
    <t xml:space="preserve">2S2-S</t>
  </si>
  <si>
    <t xml:space="preserve">XFER 1967</t>
  </si>
  <si>
    <t xml:space="preserve">Paired with OKAMA SAKI</t>
  </si>
  <si>
    <t xml:space="preserve">XFER IN 67</t>
  </si>
  <si>
    <t xml:space="preserve">OKAMA SAKI</t>
  </si>
  <si>
    <t xml:space="preserve">2S1-M</t>
  </si>
  <si>
    <t xml:space="preserve">Paired with OTTISI</t>
  </si>
  <si>
    <t xml:space="preserve">  Sta Letter: "O" 2S1/2S2</t>
  </si>
  <si>
    <t xml:space="preserve">2S2-M</t>
  </si>
  <si>
    <t xml:space="preserve">XFER 1964</t>
  </si>
  <si>
    <t xml:space="preserve">OTTISI</t>
  </si>
  <si>
    <t xml:space="preserve">2S1-S</t>
  </si>
  <si>
    <t xml:space="preserve">  Sta Letter "X" 2S1</t>
  </si>
  <si>
    <t xml:space="preserve">JAPAN WEST COAST</t>
  </si>
  <si>
    <t xml:space="preserve">NOMAIKE</t>
  </si>
  <si>
    <t xml:space="preserve">Paired with TSUSHIMA</t>
  </si>
  <si>
    <t xml:space="preserve">  AKA: ELM05</t>
  </si>
  <si>
    <t xml:space="preserve">ELM05</t>
  </si>
  <si>
    <t xml:space="preserve">Paired with PUSAN</t>
  </si>
  <si>
    <t xml:space="preserve">  Sta Letter: "N" 2S6/2S7</t>
  </si>
  <si>
    <t xml:space="preserve">PUSAN</t>
  </si>
  <si>
    <t xml:space="preserve">ELMO 4</t>
  </si>
  <si>
    <t xml:space="preserve">Paired with MIHO BAY</t>
  </si>
  <si>
    <t xml:space="preserve">  ELMO 4</t>
  </si>
  <si>
    <t xml:space="preserve">FPO 966</t>
  </si>
  <si>
    <t xml:space="preserve">Paired with NOMAIKE </t>
  </si>
  <si>
    <t xml:space="preserve">  REPLACED BY TSUSHIMA</t>
  </si>
  <si>
    <t xml:space="preserve">251200Jan53</t>
  </si>
  <si>
    <t xml:space="preserve">TSUSHIMA</t>
  </si>
  <si>
    <t xml:space="preserve">2S5-M</t>
  </si>
  <si>
    <t xml:space="preserve">  Sta Letter: "T" 2S5/2S6</t>
  </si>
  <si>
    <t xml:space="preserve">MIHO BAY</t>
  </si>
  <si>
    <t xml:space="preserve">2S4-S</t>
  </si>
  <si>
    <t xml:space="preserve">Paired with NIIGATA</t>
  </si>
  <si>
    <t xml:space="preserve">  HONSHU</t>
  </si>
  <si>
    <t xml:space="preserve">2S5-S</t>
  </si>
  <si>
    <t xml:space="preserve">  Sta Letter: "F" 2S4/2S5</t>
  </si>
  <si>
    <t xml:space="preserve">  ELMO 3</t>
  </si>
  <si>
    <t xml:space="preserve">4H1-S</t>
  </si>
  <si>
    <t xml:space="preserve">NIIGATA</t>
  </si>
  <si>
    <t xml:space="preserve">2S3-M</t>
  </si>
  <si>
    <t xml:space="preserve">Paired with MATSUMAE</t>
  </si>
  <si>
    <t xml:space="preserve">2S4-M</t>
  </si>
  <si>
    <t xml:space="preserve">  Sta Letter: "C" 2S3/2S4</t>
  </si>
  <si>
    <t xml:space="preserve">2H0-M</t>
  </si>
  <si>
    <t xml:space="preserve">APO 68</t>
  </si>
  <si>
    <t xml:space="preserve">  ELMO 2</t>
  </si>
  <si>
    <t xml:space="preserve">4H1-M</t>
  </si>
  <si>
    <t xml:space="preserve">4H0-M</t>
  </si>
  <si>
    <t xml:space="preserve">MATSUMAE</t>
  </si>
  <si>
    <t xml:space="preserve">2S3-S</t>
  </si>
  <si>
    <t xml:space="preserve">  HOKKAIDO</t>
  </si>
  <si>
    <t xml:space="preserve">  AKA: MAYSUMAE, ELMO 1</t>
  </si>
  <si>
    <t xml:space="preserve">4H0-S</t>
  </si>
  <si>
    <t xml:space="preserve">  Sta Letter: "E" 2S3</t>
  </si>
  <si>
    <t xml:space="preserve">Last Updated: Nov 2010</t>
  </si>
  <si>
    <t xml:space="preserve">Key Personnel in the development of LORAN</t>
  </si>
  <si>
    <t xml:space="preserve">ADM Julius A Furer USN, RADM Harvey J Johnson USCG, RADM C A Park USCG, Capt Furth USN, CAPT LH Harding USCG (Coined the term LORAN), CDR Donald B MacMillian USN, LT DC Cowie USCG, </t>
  </si>
  <si>
    <t xml:space="preserve">Division oof Research - Hydrographic Office</t>
  </si>
  <si>
    <t xml:space="preserve">Comdr Gordon Patterson, Mr. E.B. Collins,</t>
  </si>
  <si>
    <t xml:space="preserve">National Defense Research Council (NDRC) Division 11</t>
  </si>
  <si>
    <t xml:space="preserve">Mr. M. Eastham, Dr. A Loomis, Dr. K Compton, Dr. JA Pierce MIT, Dr. C Street, Prof. J Stratton MIT, Dr. F Watson, Mr Dippy (English)</t>
  </si>
  <si>
    <t xml:space="preserve">Field Engineers</t>
  </si>
  <si>
    <t xml:space="preserve">Mr. W Tierney, Mr. Waldschmitt MIT, Mr. MacKenzie MIT, Mr. Whipple MIT, Mr. Vissers MIT, Ken Taylor MIT, Dan Fink MIT, Davaidson MIT, RM1c William A Ogletree</t>
  </si>
  <si>
    <t xml:space="preserve">CDR Worth RCN, LT Comdt Argyle RCNR</t>
  </si>
  <si>
    <t xml:space="preserve">Capt Lawrence M. Harding - Project Officer, LT D C Cowie - Assist</t>
  </si>
  <si>
    <t xml:space="preserve">Computer Loran Tables - Hydrographic Office - Hudson Terminal Building 50 Church St, NYC, NY LTjg F G Watson OINC</t>
  </si>
  <si>
    <t xml:space="preserve">40 computers in operation</t>
  </si>
  <si>
    <t xml:space="preserve">Engineering (G-E) operations</t>
  </si>
  <si>
    <t xml:space="preserve">Civil Engineering Division (G-EVC) - responsible for construction, buildings - CAPT Tinkham G-EVC, LT Comdr Edward P Wagner XO</t>
  </si>
  <si>
    <t xml:space="preserve">  Contruction Detachments under CAPT Tinkham</t>
  </si>
  <si>
    <t xml:space="preserve">Electronics and Communications (G-EEE) - responsible for equipment maintenance -LT Comdr Lawrence M Harding XO</t>
  </si>
  <si>
    <t xml:space="preserve">Navigation (G-NRN) Operations and personnel - Comdr Frederick G Wild XO</t>
  </si>
  <si>
    <t xml:space="preserve">LT Comdr Arthur F Van Dyke - Navy planning</t>
  </si>
  <si>
    <t xml:space="preserve">PERSONAL AWARDS FOR THE LORAN PROGRAM START-UP WWII</t>
  </si>
  <si>
    <t xml:space="preserve">RADM HARVEY F JOHNSON - LEGION OF MERIT</t>
  </si>
  <si>
    <t xml:space="preserve">COMMODORE FREDERICK P DILLON - COMMENDATION RIBBON</t>
  </si>
  <si>
    <t xml:space="preserve">CAPT GORDON MacLANE - COMMENDATION RIBBON</t>
  </si>
  <si>
    <t xml:space="preserve">CDR KENNETH W DONNELL - LEGION OF MERIT</t>
  </si>
  <si>
    <t xml:space="preserve">LCDR JOHN F MARTIN - BRONZE STAR, Commandant's Citation</t>
  </si>
  <si>
    <t xml:space="preserve">LT ALBERT J SUMMERFIELD - BRONZE STAR</t>
  </si>
  <si>
    <t xml:space="preserve">LORAN "A" CONSTRUCTION DETACHMENTS</t>
  </si>
  <si>
    <t xml:space="preserve">NAMED UNIT</t>
  </si>
  <si>
    <t xml:space="preserve">COMMISSIONED</t>
  </si>
  <si>
    <t xml:space="preserve">DECOMMISSIONED</t>
  </si>
  <si>
    <t xml:space="preserve">UNIT NO.</t>
  </si>
  <si>
    <t xml:space="preserve">COMMANDING OFFICER</t>
  </si>
  <si>
    <t xml:space="preserve">CONSTRUCTED </t>
  </si>
  <si>
    <t xml:space="preserve">DET "A"</t>
  </si>
  <si>
    <t xml:space="preserve">UNIT 26</t>
  </si>
  <si>
    <t xml:space="preserve">LT James Cournow </t>
  </si>
  <si>
    <t xml:space="preserve">Bering Sea, Western Aleutians, Central Pacific, Marshall Islands, </t>
  </si>
  <si>
    <t xml:space="preserve">LT Comdr John F Martin 1/43-12/43</t>
  </si>
  <si>
    <t xml:space="preserve">Converted Hawaii, Phoenix and Marshall chains from DC to AC </t>
  </si>
  <si>
    <t xml:space="preserve">LT Comdr Russel E Yates 12/43</t>
  </si>
  <si>
    <t xml:space="preserve">Enlisted transfer to UNIT 192 when Decomm</t>
  </si>
  <si>
    <t xml:space="preserve">LT Comdr Frank P Ishmael to Jan 45</t>
  </si>
  <si>
    <t xml:space="preserve">LT Comdr Frank A Murray 1/9/45-</t>
  </si>
  <si>
    <t xml:space="preserve">DET "B"</t>
  </si>
  <si>
    <t xml:space="preserve">UNIT 192</t>
  </si>
  <si>
    <t xml:space="preserve">Eastern Atlantic, US Atlantic Coast &amp; US Pacific Coast</t>
  </si>
  <si>
    <t xml:space="preserve">DET "C"</t>
  </si>
  <si>
    <t xml:space="preserve">UNIT 80</t>
  </si>
  <si>
    <t xml:space="preserve">LT Comdr Frank L Busse to Aug 44</t>
  </si>
  <si>
    <t xml:space="preserve">Hawaii, Mariana &amp; Japan Chains</t>
  </si>
  <si>
    <t xml:space="preserve">LT Comdr Merton W Stoffle </t>
  </si>
  <si>
    <t xml:space="preserve">DET "D"</t>
  </si>
  <si>
    <t xml:space="preserve">UNIT 211</t>
  </si>
  <si>
    <t xml:space="preserve">LT George L Kelly to Dec 44</t>
  </si>
  <si>
    <t xml:space="preserve">Phoenix, Palau - Morotati, China Sea</t>
  </si>
  <si>
    <t xml:space="preserve">LT Gary S Morgan Jan 45 - Aug 45</t>
  </si>
  <si>
    <t xml:space="preserve">LT Thomas P Kiely Aug 45</t>
  </si>
  <si>
    <t xml:space="preserve">Command Unit</t>
  </si>
  <si>
    <t xml:space="preserve">UNIT 203</t>
  </si>
  <si>
    <t xml:space="preserve">LT Comdr John F Martin 4/44-9/17/44</t>
  </si>
  <si>
    <t xml:space="preserve">Became Pacific Construction Det 12/45</t>
  </si>
  <si>
    <t xml:space="preserve">LT Comdr Kenneth W Donnell</t>
  </si>
  <si>
    <t xml:space="preserve">direct field operations of Construction Detachments A, B, and D, and maintain liaison with CinPac &amp; CincPoa USN,</t>
  </si>
  <si>
    <t xml:space="preserve">  Became Pacific Construction Det</t>
  </si>
  <si>
    <t xml:space="preserve">LT Comdr Joseph T Valentine 12/45</t>
  </si>
  <si>
    <t xml:space="preserve">Construction Det Supply Base</t>
  </si>
  <si>
    <t xml:space="preserve">UNIT 290</t>
  </si>
  <si>
    <t xml:space="preserve">Located at Sand Is, HA</t>
  </si>
  <si>
    <t xml:space="preserve">Advance Base Staging DET</t>
  </si>
  <si>
    <t xml:space="preserve">UNIT 390</t>
  </si>
  <si>
    <t xml:space="preserve">LT Garrett Horder</t>
  </si>
  <si>
    <t xml:space="preserve">Located in Guam</t>
  </si>
  <si>
    <t xml:space="preserve">LORAN "A" STATIONS</t>
  </si>
  <si>
    <t xml:space="preserve">STANDARD LORAN WAS OFFICIALLY TURNED OVER TO THE COAST GUARD VIA THE NAVY JANUARY 1, 1943</t>
  </si>
  <si>
    <t xml:space="preserve">November 1, 1945:</t>
  </si>
  <si>
    <t xml:space="preserve">61 Transmitting Stations</t>
  </si>
  <si>
    <t xml:space="preserve">41 Transmitting Stations emitting signals</t>
  </si>
  <si>
    <t xml:space="preserve">7 Station were discontinue</t>
  </si>
  <si>
    <t xml:space="preserve">2 under construction</t>
  </si>
  <si>
    <t xml:space="preserve">1945 LORAN Declassified</t>
  </si>
  <si>
    <t xml:space="preserve">Radio Engineering Labs Built 1st 176 Loran Xmtrs. Henry Dietz produce after 1947.</t>
  </si>
  <si>
    <t xml:space="preserve">January 1946</t>
  </si>
  <si>
    <t xml:space="preserve">First public demonstration of LORAN at Floyd Bennett Field, NY</t>
  </si>
  <si>
    <t xml:space="preserve">1946</t>
  </si>
  <si>
    <t xml:space="preserve">56 LORAN-A stations and monitors operational - large reduction of stations because USAAC </t>
  </si>
  <si>
    <t xml:space="preserve">shutdown LORAN SS stations.</t>
  </si>
  <si>
    <t xml:space="preserve">June 1962</t>
  </si>
  <si>
    <t xml:space="preserve">79 Loran A stations in operation</t>
  </si>
  <si>
    <t xml:space="preserve">1977</t>
  </si>
  <si>
    <t xml:space="preserve">65 Loran A stations in operation</t>
  </si>
  <si>
    <t xml:space="preserve">Dec 31, 1980</t>
  </si>
  <si>
    <t xml:space="preserve">The last USCG 14 LORAN A stations closed down at midnight ending LORAN A coverage.</t>
  </si>
  <si>
    <t xml:space="preserve">A normal compliment of personnel:</t>
  </si>
  <si>
    <t xml:space="preserve">Slave station - 1 officer, 17 enlisted</t>
  </si>
  <si>
    <t xml:space="preserve">Monitor station - 1 officer, 7 enlisted</t>
  </si>
  <si>
    <t xml:space="preserve">Commanding Officers</t>
  </si>
  <si>
    <t xml:space="preserve">CO: ENS Charles E. Johnson 1943</t>
  </si>
  <si>
    <t xml:space="preserve">Nov 27, 1943 - CO killed in PBY crush</t>
  </si>
  <si>
    <t xml:space="preserve">CO: LT Eugene E McCrory ? - 7/53</t>
  </si>
  <si>
    <t xml:space="preserve">1961 DC2 died in auto accident</t>
  </si>
  <si>
    <t xml:space="preserve">CO: LTjg John C Fuechsel 7/53 - 6/55</t>
  </si>
  <si>
    <t xml:space="preserve">Bearing Sea Chain: Testing</t>
  </si>
  <si>
    <t xml:space="preserve">CO: LTjg John D Costello 6/55 - 7/56</t>
  </si>
  <si>
    <t xml:space="preserve">10 hr service 18 OCT 43</t>
  </si>
  <si>
    <t xml:space="preserve">CO: LTjg John C Sarazen 7/56 - 7/57</t>
  </si>
  <si>
    <t xml:space="preserve">16 hr service 10 Nov 43</t>
  </si>
  <si>
    <t xml:space="preserve">FPO 230</t>
  </si>
  <si>
    <t xml:space="preserve">CO: LTjg Warren F Baumgartner 7/57 -</t>
  </si>
  <si>
    <t xml:space="preserve">22 hr service 01 Jan 44</t>
  </si>
  <si>
    <t xml:space="preserve">CO: LT Carmen J Blondin ? - 7/59</t>
  </si>
  <si>
    <t xml:space="preserve">24 hr service 10 Jul 44</t>
  </si>
  <si>
    <t xml:space="preserve">CO: LT Ronald C Kollmeyer 7/59 - 1/61</t>
  </si>
  <si>
    <t xml:space="preserve">CO: LTjg Ralph H Burr 1/61 - 6/62</t>
  </si>
  <si>
    <t xml:space="preserve">CO: LTjg Robert A Schwartz 6/62 - 7/63</t>
  </si>
  <si>
    <t xml:space="preserve">CO: LTjg Steve W Geletka 7/63 - 7/64</t>
  </si>
  <si>
    <t xml:space="preserve">CO: LTjg Carl A Strand 7/64 -</t>
  </si>
  <si>
    <t xml:space="preserve">CO: LTjg Burr 1961</t>
  </si>
  <si>
    <t xml:space="preserve">CO: LTjg Jon C Dichert 1972 - 4/73</t>
  </si>
  <si>
    <t xml:space="preserve">CO: LT Larry W Beason 4/1973-75</t>
  </si>
  <si>
    <t xml:space="preserve">CO: LTjg Pendergast 1975 - 76</t>
  </si>
  <si>
    <t xml:space="preserve">CO: CWO Carl Schillenberg 1976 - </t>
  </si>
  <si>
    <t xml:space="preserve">AN/FPN-30, T325, AM-1700, AN/FPN2A AN/FPN3A</t>
  </si>
  <si>
    <t xml:space="preserve">AGUNI, OKINAWA</t>
  </si>
  <si>
    <t xml:space="preserve">4H0</t>
  </si>
  <si>
    <t xml:space="preserve">NOV 1945</t>
  </si>
  <si>
    <t xml:space="preserve">Unit 437</t>
  </si>
  <si>
    <t xml:space="preserve">NEVER WENT ON-AIR</t>
  </si>
  <si>
    <t xml:space="preserve">  SS CHINA CHAIN</t>
  </si>
  <si>
    <t xml:space="preserve">4H1</t>
  </si>
  <si>
    <t xml:space="preserve">Work ceased late NOV 1945</t>
  </si>
  <si>
    <t xml:space="preserve">1st CO: ENS Solon B Kemon 43-44</t>
  </si>
  <si>
    <t xml:space="preserve">AMGURI</t>
  </si>
  <si>
    <t xml:space="preserve">4L3-S</t>
  </si>
  <si>
    <t xml:space="preserve">SEP 1944</t>
  </si>
  <si>
    <t xml:space="preserve">25 OCT 1945</t>
  </si>
  <si>
    <t xml:space="preserve">Paired with HOOGRIJAN</t>
  </si>
  <si>
    <t xml:space="preserve">  Letter name: "C"</t>
  </si>
  <si>
    <t xml:space="preserve">  China-Burma-India Chain</t>
  </si>
  <si>
    <t xml:space="preserve">AMI, YUNNAN, CHINA</t>
  </si>
  <si>
    <t xml:space="preserve">4L0-S*</t>
  </si>
  <si>
    <t xml:space="preserve">APR 1945</t>
  </si>
  <si>
    <t xml:space="preserve">Paired with HANCHUNG</t>
  </si>
  <si>
    <t xml:space="preserve">4L0 SS see below</t>
  </si>
  <si>
    <t xml:space="preserve">  Sta Letter "F"</t>
  </si>
  <si>
    <t xml:space="preserve">4L1-S</t>
  </si>
  <si>
    <t xml:space="preserve">Paired with KUNYAN</t>
  </si>
  <si>
    <t xml:space="preserve">1st CO: LT Morgan R Wright 6/45-11/45</t>
  </si>
  <si>
    <t xml:space="preserve">Completion of 1st sta 11/23/53, southern part of island</t>
  </si>
  <si>
    <t xml:space="preserve">CO: LCDR Paul A Ortman 11/45</t>
  </si>
  <si>
    <t xml:space="preserve">Nov 1945 - station became a Group inaddition to monitor</t>
  </si>
  <si>
    <t xml:space="preserve">1st CO: LT Ward 6/53-6/54</t>
  </si>
  <si>
    <t xml:space="preserve">1959 station relocated to northern part of island</t>
  </si>
  <si>
    <t xml:space="preserve">CO: LTjg Kreisberg 6/54-6/55</t>
  </si>
  <si>
    <t xml:space="preserve">1965 station destroyed by Typhoon OLIVE</t>
  </si>
  <si>
    <t xml:space="preserve">CO: LTjg Lew Hayes 6/55-56</t>
  </si>
  <si>
    <t xml:space="preserve">Staion rebuilt 1965-66</t>
  </si>
  <si>
    <t xml:space="preserve">CO: LTjg Bruce Jamieson 1960 - 1961</t>
  </si>
  <si>
    <t xml:space="preserve">AN/FPN-30, T-325C, AM-1700</t>
  </si>
  <si>
    <t xml:space="preserve">  Chain on the air 4/14/45</t>
  </si>
  <si>
    <t xml:space="preserve">CO: LTjg Greg Pennington 1962 - 1963</t>
  </si>
  <si>
    <t xml:space="preserve">CO: LTjg David Hougt 1963 - 1964</t>
  </si>
  <si>
    <t xml:space="preserve">  PALAU MOROTAI CHAIN</t>
  </si>
  <si>
    <t xml:space="preserve">UNIT 334</t>
  </si>
  <si>
    <t xml:space="preserve">CO: LTjg Jack Whiting 1965 - 1966</t>
  </si>
  <si>
    <t xml:space="preserve">Mobile unit moved to the Philippines</t>
  </si>
  <si>
    <t xml:space="preserve">CO: LTjg JJ Soltys 1966 - 1968</t>
  </si>
  <si>
    <t xml:space="preserve">upon completion of station</t>
  </si>
  <si>
    <t xml:space="preserve">??1-Dec-44??</t>
  </si>
  <si>
    <t xml:space="preserve">CO: LTjg Mack 1968 - 1969</t>
  </si>
  <si>
    <t xml:space="preserve">CO: LTjg John J.Brown 1969-70</t>
  </si>
  <si>
    <t xml:space="preserve">CO: LTjg Fritz Jorgenson 1971 - 1972</t>
  </si>
  <si>
    <t xml:space="preserve">CO: LTjg  David Moore 1972-73</t>
  </si>
  <si>
    <t xml:space="preserve">CO: LTjg O'Brien 1973 - 1974</t>
  </si>
  <si>
    <t xml:space="preserve">CO: LTjg Young 1974 - 1975</t>
  </si>
  <si>
    <t xml:space="preserve">CO: LTjg Steve Trenchard 1975 - Apr 1976</t>
  </si>
  <si>
    <t xml:space="preserve">CO: LTjg T. J. Mackell Feb 1976 - Apr 1977 </t>
  </si>
  <si>
    <t xml:space="preserve">Last CO: LTjg Philip Thibault Apr 1977 - 1978</t>
  </si>
  <si>
    <t xml:space="preserve">AQUADILLA</t>
  </si>
  <si>
    <t xml:space="preserve">CO: LTjg Ira D Thompson 7/58 - 8/59</t>
  </si>
  <si>
    <t xml:space="preserve">Mobile Unit - located near Ramey AFB</t>
  </si>
  <si>
    <t xml:space="preserve">   WALDO III</t>
  </si>
  <si>
    <t xml:space="preserve">Station operations relocated to Cape San Juan</t>
  </si>
  <si>
    <t xml:space="preserve">1st OINC: CRE A.F. Padgett</t>
  </si>
  <si>
    <t xml:space="preserve">Construction started 05 FEB 44</t>
  </si>
  <si>
    <t xml:space="preserve">CO: LT Vilgil Raybon 9/45 - 3/46</t>
  </si>
  <si>
    <t xml:space="preserve">DC to AC completed 15 JUL 45</t>
  </si>
  <si>
    <t xml:space="preserve">  The PHOENIX CHAIN</t>
  </si>
  <si>
    <t xml:space="preserve">CO: LT Robert Lutz 3/46 - 5-46</t>
  </si>
  <si>
    <t xml:space="preserve">Station placed in caretaker status 5-15-1946</t>
  </si>
  <si>
    <t xml:space="preserve">  Chain on air 12/16/44</t>
  </si>
  <si>
    <t xml:space="preserve">1st CO: ENS Edwin L Doster 1943-44</t>
  </si>
  <si>
    <t xml:space="preserve">Construction started 11/43</t>
  </si>
  <si>
    <t xml:space="preserve">CO: LTjg George Orford 1944-9/45</t>
  </si>
  <si>
    <t xml:space="preserve">1st on Theodore Pt</t>
  </si>
  <si>
    <t xml:space="preserve">CO: LTjg Ziemien 9/45-46</t>
  </si>
  <si>
    <t xml:space="preserve">22 JUN 1949 relocated to Murder Point</t>
  </si>
  <si>
    <t xml:space="preserve">Navy Unit 163</t>
  </si>
  <si>
    <t xml:space="preserve">CO: LTjg Ron Lineburg 1946-47</t>
  </si>
  <si>
    <t xml:space="preserve">1961 relocated to the old Navy station at Casco Cove - new A/C station</t>
  </si>
  <si>
    <t xml:space="preserve">CO: LTjg James H.B. Morton 1946-47</t>
  </si>
  <si>
    <t xml:space="preserve">24 personnel assigned - 1 officer, 8 radarman, 5 RT, 2 EN, 2 RM, 4 SN, 2 CS</t>
  </si>
  <si>
    <t xml:space="preserve">CO: LTjg Burton Weston 1947-48</t>
  </si>
  <si>
    <t xml:space="preserve">AN/FPN-30, T325C, 117FT TWR</t>
  </si>
  <si>
    <t xml:space="preserve">CO: LTjg David Jenkins 1948 - 1948 Last CO of Theodore PT</t>
  </si>
  <si>
    <t xml:space="preserve">Co; Ltjg Alvin J Boxwell ? - 28 Jul 1950</t>
  </si>
  <si>
    <t xml:space="preserve">CO: LTjg Robert S Hall 28 Jul 1950 - 7/51</t>
  </si>
  <si>
    <t xml:space="preserve">CO: LTjg Stuart T Scharfenstein 7/51 - 8/52</t>
  </si>
  <si>
    <t xml:space="preserve">CO: LTjg Richard J Mayer 8/52 - 53</t>
  </si>
  <si>
    <t xml:space="preserve">CO: LTjg Daniel L Muir 53 - 6/54</t>
  </si>
  <si>
    <t xml:space="preserve">CO: LTjg Adrian L Lonsdale 6/54 - 5/55</t>
  </si>
  <si>
    <t xml:space="preserve">CO: LTjg John F Ellis 5/55 - 5/56</t>
  </si>
  <si>
    <t xml:space="preserve">CO: LTjg Gordon R Campbell 5/56 - 5/57</t>
  </si>
  <si>
    <t xml:space="preserve">CO: LTjg William C Boinest 5/57 - 5/58</t>
  </si>
  <si>
    <t xml:space="preserve">CO: LTjg Richard N Abrahams 5/58 - 5/59</t>
  </si>
  <si>
    <t xml:space="preserve">CO: LT Robert J Ketchel 5/59 - 6/60</t>
  </si>
  <si>
    <t xml:space="preserve">CO: LTjg Paul D Henneberry 6/60 -</t>
  </si>
  <si>
    <t xml:space="preserve">OIC: LT Mary Orell Armstrong WRCNS WWII</t>
  </si>
  <si>
    <t xml:space="preserve">Ground broken Jun 19, 1942 </t>
  </si>
  <si>
    <t xml:space="preserve">and turned over to Canadian Navy</t>
  </si>
  <si>
    <t xml:space="preserve">&lt;01 FEB 1950</t>
  </si>
  <si>
    <t xml:space="preserve">Colac timer install 1975</t>
  </si>
  <si>
    <t xml:space="preserve">1st OINC: CRE Ennis T Adams</t>
  </si>
  <si>
    <t xml:space="preserve">CO: LT Bobby D Pomeroy 1944</t>
  </si>
  <si>
    <t xml:space="preserve">Construction CO: Lt Alvin L Loose</t>
  </si>
  <si>
    <t xml:space="preserve">CO: ENS Derrick E Barretine ?-2/46</t>
  </si>
  <si>
    <t xml:space="preserve">DC to AC completed 15 Jul 45</t>
  </si>
  <si>
    <t xml:space="preserve">CO: LT Robert E Foley 2/46-5/46</t>
  </si>
  <si>
    <t xml:space="preserve">Station placed into caretaker status May 1946</t>
  </si>
  <si>
    <t xml:space="preserve">BATAN, PHILLIPPINE</t>
  </si>
  <si>
    <t xml:space="preserve">CO: LTjg Tom Tyler 1959-60</t>
  </si>
  <si>
    <t xml:space="preserve">Koran War Service Medal</t>
  </si>
  <si>
    <t xml:space="preserve">CO: LTjg Bill Roland - 1960-61</t>
  </si>
  <si>
    <t xml:space="preserve">Went on-air as Mobile Unit #7 ELMO 7</t>
  </si>
  <si>
    <t xml:space="preserve">COL LTjg Marshall E Gilbert 1961 - 1962</t>
  </si>
  <si>
    <t xml:space="preserve">Sta construction completed 24 Sept 1953</t>
  </si>
  <si>
    <t xml:space="preserve">CO: LTjg Weiskettle - 1962 - 1963</t>
  </si>
  <si>
    <t xml:space="preserve">Construction of premanent S/P building completed in 1955</t>
  </si>
  <si>
    <t xml:space="preserve">CO: LTjg Robert Shanks 12/64 - 11/65</t>
  </si>
  <si>
    <t xml:space="preserve">Station rebuilt 1961</t>
  </si>
  <si>
    <t xml:space="preserve">CO: LTjg O'Connor - 1967-68</t>
  </si>
  <si>
    <t xml:space="preserve">BATHURST ISLAND</t>
  </si>
  <si>
    <t xml:space="preserve">Paired with SIR GRAHAM MOORE</t>
  </si>
  <si>
    <t xml:space="preserve">  Sta Letter: "N" 2H4</t>
  </si>
  <si>
    <t xml:space="preserve">  BANDA SEA CHAIN</t>
  </si>
  <si>
    <t xml:space="preserve">1st CO: CWO William H Keel 11/42-5/43</t>
  </si>
  <si>
    <t xml:space="preserve">Transfer to CANADA: Sep 1, 1953</t>
  </si>
  <si>
    <t xml:space="preserve">CO: ENS Harry H Harrison 43-5/44</t>
  </si>
  <si>
    <t xml:space="preserve">Big Fire at station 49-50</t>
  </si>
  <si>
    <t xml:space="preserve">CO: ENS James G Norman 5/44</t>
  </si>
  <si>
    <t xml:space="preserve">1st Isolated station</t>
  </si>
  <si>
    <t xml:space="preserve">CO: LT Yasinski 47-48</t>
  </si>
  <si>
    <t xml:space="preserve">Experimentation on-air testing 15 Nov 1942</t>
  </si>
  <si>
    <t xml:space="preserve">Operational 1 Mar 1943</t>
  </si>
  <si>
    <t xml:space="preserve">Aug 44 - Station Rab Model C timers installed</t>
  </si>
  <si>
    <t xml:space="preserve">Survey made JUL - AUG 1942</t>
  </si>
  <si>
    <t xml:space="preserve">1st CO: ENS Charles A Rollston 44-45</t>
  </si>
  <si>
    <t xml:space="preserve">DC to AC completed 16 Aug 45</t>
  </si>
  <si>
    <t xml:space="preserve">CO: LTjg John Thomas 1945-46</t>
  </si>
  <si>
    <t xml:space="preserve">1951 - CO stabbed to death by crew member</t>
  </si>
  <si>
    <t xml:space="preserve">CO: LTjg John P. Obarski 1949 - Aug 1950</t>
  </si>
  <si>
    <t xml:space="preserve">Dis-established 7/13/1951</t>
  </si>
  <si>
    <t xml:space="preserve">CO: ENS Darrel W. Starr Aug 1950 - </t>
  </si>
  <si>
    <t xml:space="preserve">  The MARSHALL CHAIN</t>
  </si>
  <si>
    <t xml:space="preserve">CO: 1951</t>
  </si>
  <si>
    <t xml:space="preserve">Last CO: LT Green 1951-51</t>
  </si>
  <si>
    <t xml:space="preserve">AF declared chain OPS 30 AUG 1951</t>
  </si>
  <si>
    <t xml:space="preserve">1st CO: LTjg Robert J Bosnak 3/52 - 6/52</t>
  </si>
  <si>
    <t xml:space="preserve">AN/FPN-30, T-325C, , AM-1700, FPA-2, FPA-3XB, 119 FT TWR</t>
  </si>
  <si>
    <t xml:space="preserve">2nd CO: LTjg/LT Stephen P Bunting 6/52 - 6/53</t>
  </si>
  <si>
    <t xml:space="preserve">Station Commissioned 10 MAR 1952</t>
  </si>
  <si>
    <t xml:space="preserve">3rd CO: LTjg Berry L Meaux 6/53 - 6/54</t>
  </si>
  <si>
    <t xml:space="preserve">4th CO: LT Bernie E Thompson 6/54 - 9/54</t>
  </si>
  <si>
    <t xml:space="preserve">5th CO: LTjg Raymond P Litts 9/54 - 9/55</t>
  </si>
  <si>
    <t xml:space="preserve">6th CO: LTjg Ben A Bird 9/55 - 7/56</t>
  </si>
  <si>
    <t xml:space="preserve">7th CO: LTjg Byron G Weissberg 7/56 - 7/57</t>
  </si>
  <si>
    <t xml:space="preserve">8th CO: LTjg Richard A Lempert 7/57 - 7/58</t>
  </si>
  <si>
    <t xml:space="preserve">9th CO: LTjg John W Sheedy 7/58 - 7/59</t>
  </si>
  <si>
    <t xml:space="preserve">10th CO: LTjg Earl L Sullivan 7/59 - 7/60</t>
  </si>
  <si>
    <t xml:space="preserve">11th CO: LTjg James E Brown 7/60 - 7/61</t>
  </si>
  <si>
    <t xml:space="preserve">12th CO: LTjg James O Sullivan 7/61 - 7/62</t>
  </si>
  <si>
    <t xml:space="preserve">13th CO: LTjg Gary F Crosby 7/62 - 8/63</t>
  </si>
  <si>
    <t xml:space="preserve">14th CO: LTjg Karl W Lehrman 8/63 - 7/64</t>
  </si>
  <si>
    <t xml:space="preserve">15th CO: LTjg Richard J Flynn 7/64</t>
  </si>
  <si>
    <t xml:space="preserve">CO: LTjg Culver 1966-67</t>
  </si>
  <si>
    <t xml:space="preserve">CO: LTjg J P Hantover 1971-72</t>
  </si>
  <si>
    <t xml:space="preserve">Last CO: LTjg Marmol 1978-1/80</t>
  </si>
  <si>
    <t xml:space="preserve">CO: LTjg Leslie Mears 1946</t>
  </si>
  <si>
    <t xml:space="preserve">1949 - Moved to Cape Hatteras</t>
  </si>
  <si>
    <t xml:space="preserve">1st CO: CRELE James Koonce 1943</t>
  </si>
  <si>
    <t xml:space="preserve">Transfer to CANADA: Sep 1, 1953 </t>
  </si>
  <si>
    <t xml:space="preserve">CO: CRELE George R Homan 1947 - Aug 1948</t>
  </si>
  <si>
    <t xml:space="preserve">CO: LTJG Robert D Parkhust OCT 1948 - JUL 49</t>
  </si>
  <si>
    <t xml:space="preserve">Huts destoryed by fire 1946/47</t>
  </si>
  <si>
    <t xml:space="preserve">CO: LTJG Bernard B Wood JUL 1949 - JUL 1950</t>
  </si>
  <si>
    <t xml:space="preserve">Original equipment lost to the sinking of SS CARIBOU</t>
  </si>
  <si>
    <t xml:space="preserve">CO: ENS Robert A Duin JUL 1950 - </t>
  </si>
  <si>
    <t xml:space="preserve">Construction OIC: Hal Hovorka - 1954</t>
  </si>
  <si>
    <t xml:space="preserve">1st CO: LT LelandC. Batdorf 1954 - 1955</t>
  </si>
  <si>
    <t xml:space="preserve">CO: LT Willi Vogeler 1955 - 1956</t>
  </si>
  <si>
    <t xml:space="preserve">CO: LTjg Bob Cluett 1956-57</t>
  </si>
  <si>
    <t xml:space="preserve">CO: LTjg Nevins 1957 - 58</t>
  </si>
  <si>
    <t xml:space="preserve">CO: LTjg Charles Glass 1958-59</t>
  </si>
  <si>
    <t xml:space="preserve">CO: LTjg Donald M. Taub 1959 - 1960</t>
  </si>
  <si>
    <t xml:space="preserve">CO: LTjg Cutler 1962- 7/63</t>
  </si>
  <si>
    <t xml:space="preserve">CO: LTjg Bill Wilson 7/63 - 8/64</t>
  </si>
  <si>
    <t xml:space="preserve">CO: LTjg Linfors 8/64 - 7/65</t>
  </si>
  <si>
    <t xml:space="preserve">CO: LTjg Traver 7/65-8/66</t>
  </si>
  <si>
    <t xml:space="preserve">CO: LT David Labuda 5/68 - 5/69</t>
  </si>
  <si>
    <t xml:space="preserve">CO: LTjg Harry F Schmecht 5/69 - 5/70</t>
  </si>
  <si>
    <t xml:space="preserve">CO: LTjg Theodore C Scheeser 5/70-7/71</t>
  </si>
  <si>
    <t xml:space="preserve">CO: LTjg Thomas H Gilmore 1973-74</t>
  </si>
  <si>
    <t xml:space="preserve">CO: LTjg Jackson 1946-48</t>
  </si>
  <si>
    <t xml:space="preserve">OINC: CPO Marcus L McGree 1962</t>
  </si>
  <si>
    <t xml:space="preserve">OINC: CPO Robbins 12/66-4/68</t>
  </si>
  <si>
    <t xml:space="preserve">OINC: BMC Fred McMillin 1970 - 1972</t>
  </si>
  <si>
    <t xml:space="preserve">OINC: CPO Mazza 1975-76</t>
  </si>
  <si>
    <t xml:space="preserve">OINC: ETC Jim Allen 77-78</t>
  </si>
  <si>
    <t xml:space="preserve">OINC: ETCS Dixon 78-79</t>
  </si>
  <si>
    <t xml:space="preserve">CO: LTjg Edwin H Daniels Aug 1956 - Aug 1957</t>
  </si>
  <si>
    <t xml:space="preserve">4/16/53 CG Requests permission to build</t>
  </si>
  <si>
    <t xml:space="preserve">CO: LTjg Dennis Green 1958-59</t>
  </si>
  <si>
    <t xml:space="preserve">1 Officer &amp; 32 Enlisted 1953 agreement</t>
  </si>
  <si>
    <t xml:space="preserve">CO: LTjg Keller 1963 - 1964</t>
  </si>
  <si>
    <t xml:space="preserve">JCS cancelled closure in 1972</t>
  </si>
  <si>
    <t xml:space="preserve">CO: LTjg Jim Kunkle 1967-68</t>
  </si>
  <si>
    <t xml:space="preserve">AN/FPN30, AN/FPA-2, T325B, T138, "T" wire cage</t>
  </si>
  <si>
    <t xml:space="preserve">CO: LTjg Victor 1968 - 1969</t>
  </si>
  <si>
    <t xml:space="preserve">CO: LTjg R. McGuire 1969 - 1970</t>
  </si>
  <si>
    <t xml:space="preserve">CO: LTjg Tom Howard 1971-72</t>
  </si>
  <si>
    <t xml:space="preserve">OINC: ETC Von Kessel 68-70</t>
  </si>
  <si>
    <t xml:space="preserve">Replaced Fenwick 1945 1st at</t>
  </si>
  <si>
    <t xml:space="preserve">OINC: ETC Morrison 1974-76</t>
  </si>
  <si>
    <t xml:space="preserve">Bodie Island,then later to Cape</t>
  </si>
  <si>
    <t xml:space="preserve">OINC: ETCS JG Allent 76-78</t>
  </si>
  <si>
    <t xml:space="preserve">Hatteras (1949)</t>
  </si>
  <si>
    <t xml:space="preserve">OINC: ETC Robert L Wilder 78-79</t>
  </si>
  <si>
    <t xml:space="preserve">Last OINC: ETC Holzbauer 79-1/81</t>
  </si>
  <si>
    <t xml:space="preserve">Low power</t>
  </si>
  <si>
    <t xml:space="preserve">1st CO: LTjg Arthur H Edwards 9/57 - 11/57</t>
  </si>
  <si>
    <t xml:space="preserve">Station commissioned 27 Sept 1957</t>
  </si>
  <si>
    <t xml:space="preserve">CO: LTjg William A Publicover 11/57 - 4/60</t>
  </si>
  <si>
    <t xml:space="preserve">AN/FPN-30, AN/FPA-2, T-325B/FPN, AN FPA-3A</t>
  </si>
  <si>
    <t xml:space="preserve">CO: LTjg John N MacDonald 4/60-62</t>
  </si>
  <si>
    <t xml:space="preserve">CO: LTjg J R Gore 1963-65</t>
  </si>
  <si>
    <t xml:space="preserve">OINC: BMC H. K. Chun 1970 - 2/72</t>
  </si>
  <si>
    <t xml:space="preserve">OINC: BMC Bass 1976-78</t>
  </si>
  <si>
    <t xml:space="preserve">Last OINC: BMC Jim Allen 1978-1/81</t>
  </si>
  <si>
    <t xml:space="preserve">CO: Maddox 1955</t>
  </si>
  <si>
    <t xml:space="preserve">AF decl;ared chain ops 30 AUG 1951</t>
  </si>
  <si>
    <t xml:space="preserve">CO: CWO  Perry Campbell 1970</t>
  </si>
  <si>
    <t xml:space="preserve">Manned by USAF until Feb 1955</t>
  </si>
  <si>
    <t xml:space="preserve">1st OINC: CRM Guy Bellinger 44-45</t>
  </si>
  <si>
    <t xml:space="preserve">Tidal Wave Killed several CG personnel</t>
  </si>
  <si>
    <t xml:space="preserve">1st CO: LTjg Lawrence O Hamilton 1950</t>
  </si>
  <si>
    <t xml:space="preserve">Station re-built in 1950</t>
  </si>
  <si>
    <t xml:space="preserve">CO: LTjg Robert E Walsh ? - 7/51</t>
  </si>
  <si>
    <t xml:space="preserve">AN/FPN-30, T-325C, AM-1700, AN/FPA-3B, 129 TWR</t>
  </si>
  <si>
    <t xml:space="preserve">CO: LTjg H. G Weber 7/51 - </t>
  </si>
  <si>
    <t xml:space="preserve">Bering Sea Chain: Testing</t>
  </si>
  <si>
    <t xml:space="preserve">CO: LTjg J A Hadley ? - 12/51</t>
  </si>
  <si>
    <t xml:space="preserve">CO: ENS J A Logan 12/51 - 1/53</t>
  </si>
  <si>
    <t xml:space="preserve">CO: LTjg J A Hadley 1/53 -</t>
  </si>
  <si>
    <t xml:space="preserve">CO: LTjg Lawrence O Hmailton ? - 5/55</t>
  </si>
  <si>
    <t xml:space="preserve">CO: LTjg George K Greiner 1956- 5/57</t>
  </si>
  <si>
    <t xml:space="preserve">24 APR 1952 Name change from LTS Unmiak Is to Cape Sarichef</t>
  </si>
  <si>
    <t xml:space="preserve">CO: LTjg Henry J Roehner 5/57 - 5/58</t>
  </si>
  <si>
    <t xml:space="preserve">19 DEC 1952 ET1 Henry T Bante acting CO medical</t>
  </si>
  <si>
    <t xml:space="preserve">CO: LTjg Joel R Swanson 5/58 - 5/59</t>
  </si>
  <si>
    <t xml:space="preserve">CO: LTjg Charles W Faircloth 5/59 - 5/60</t>
  </si>
  <si>
    <t xml:space="preserve">CO: LTjg Donald G Malone 5/60</t>
  </si>
  <si>
    <t xml:space="preserve">CO: LTjg John E. Footit 5/61-5/62</t>
  </si>
  <si>
    <t xml:space="preserve">CO: LTjg Garret T Bush 5/62 - 5/63</t>
  </si>
  <si>
    <t xml:space="preserve">CO: LTjg William T Troutman 5/63 - 5/64</t>
  </si>
  <si>
    <t xml:space="preserve">CO: LTjg John Patterson 5/64-65</t>
  </si>
  <si>
    <t xml:space="preserve">CO: LTjg Houticour 1965 - 5/66</t>
  </si>
  <si>
    <t xml:space="preserve">CO: LTjg Jack Malsom 5/66 - 5/67</t>
  </si>
  <si>
    <t xml:space="preserve">CO: LT Donald G Campbell 5/67 - 68</t>
  </si>
  <si>
    <t xml:space="preserve">CO: LTjg Peter Lawson 11/68 - 3/69</t>
  </si>
  <si>
    <t xml:space="preserve">CO: Ira Stolzenberg 12/70 -3/71</t>
  </si>
  <si>
    <t xml:space="preserve">CO: LTjg G Hale  3/71-72</t>
  </si>
  <si>
    <t xml:space="preserve">CO: LTjg James Friderici 72-73</t>
  </si>
  <si>
    <t xml:space="preserve">CO: Charles D Wurster 73-4/74</t>
  </si>
  <si>
    <t xml:space="preserve">CO: LTjg George (Mike) McNiff 4/74-4/75</t>
  </si>
  <si>
    <t xml:space="preserve">CO: LTjg S. Jorgensen 4/75-76</t>
  </si>
  <si>
    <t xml:space="preserve">CO: LTjg Robert Petko 76-77</t>
  </si>
  <si>
    <t xml:space="preserve">CO: LTjg Tom Vorholt 1978-79</t>
  </si>
  <si>
    <t xml:space="preserve">CO: LTjg Robert J Cardinal 5/60 - 5/61</t>
  </si>
  <si>
    <t xml:space="preserve">1955/56 Built perment. Buildings fm trailers</t>
  </si>
  <si>
    <t xml:space="preserve">CO: LTjg Bernie Jacoben 5/61 - 5/62</t>
  </si>
  <si>
    <t xml:space="preserve">Sta construction completed 11/23/53</t>
  </si>
  <si>
    <t xml:space="preserve">CO: LTjg Larry Graham 5/62 - 5/63</t>
  </si>
  <si>
    <t xml:space="preserve">Typhoon Ellen 12/7-8/61 </t>
  </si>
  <si>
    <t xml:space="preserve">CO: LT Eichleberger 1966</t>
  </si>
  <si>
    <t xml:space="preserve">         </t>
  </si>
  <si>
    <t xml:space="preserve">Secured xmission 090303 DEC 1961 due to high tides tower ground by sea water</t>
  </si>
  <si>
    <t xml:space="preserve">CHAMPAGNY ISLAND</t>
  </si>
  <si>
    <t xml:space="preserve">JUL 1944</t>
  </si>
  <si>
    <t xml:space="preserve">AUG 1944</t>
  </si>
  <si>
    <t xml:space="preserve">Paired with SIR GRAHAM MOORE </t>
  </si>
  <si>
    <t xml:space="preserve">  Sta Letter: "A" 2H5</t>
  </si>
  <si>
    <t xml:space="preserve">BANDA SEA CHAIN</t>
  </si>
  <si>
    <t xml:space="preserve">CHAR CHAPLI IS.,</t>
  </si>
  <si>
    <t xml:space="preserve">4L6-M</t>
  </si>
  <si>
    <t xml:space="preserve">FEB 1945</t>
  </si>
  <si>
    <t xml:space="preserve">Paired with PURI</t>
  </si>
  <si>
    <t xml:space="preserve">4L5 SS see below</t>
  </si>
  <si>
    <t xml:space="preserve">  BENGAL, INDIA</t>
  </si>
  <si>
    <t xml:space="preserve">4L5-M*</t>
  </si>
  <si>
    <t xml:space="preserve">Paired with PAYA</t>
  </si>
  <si>
    <t xml:space="preserve">  Sta Letter: "X" </t>
  </si>
  <si>
    <t xml:space="preserve">China-Burma-India Chain</t>
  </si>
  <si>
    <t xml:space="preserve">COCONADA, MADIAS, INDIA</t>
  </si>
  <si>
    <t xml:space="preserve">4L7-M</t>
  </si>
  <si>
    <t xml:space="preserve">  Sta Letter: "Z" </t>
  </si>
  <si>
    <t xml:space="preserve">DANVILLE, ILL</t>
  </si>
  <si>
    <t xml:space="preserve">Paired with GEORGE FIELD</t>
  </si>
  <si>
    <t xml:space="preserve">Used for training B-29 crews</t>
  </si>
  <si>
    <t xml:space="preserve">  Sta Letter: "D" 2H6</t>
  </si>
  <si>
    <t xml:space="preserve">8 HRS/DAY</t>
  </si>
  <si>
    <t xml:space="preserve">Central Interior US Training Chain</t>
  </si>
  <si>
    <t xml:space="preserve">OIC: LT Mary Effie Francis Mills WRCNS WWII</t>
  </si>
  <si>
    <t xml:space="preserve">Ground broken Jun 27, 1942 </t>
  </si>
  <si>
    <t xml:space="preserve">XFER TO CANADIANS: 1 OCT 1942</t>
  </si>
  <si>
    <t xml:space="preserve">Survey made JUL 1944</t>
  </si>
  <si>
    <t xml:space="preserve">1966 - T-137 Transmitter installed</t>
  </si>
  <si>
    <t xml:space="preserve">1stCO: LTjg Richard Hope 1950-51</t>
  </si>
  <si>
    <t xml:space="preserve">Station construction completed Jan 24, 1951</t>
  </si>
  <si>
    <t xml:space="preserve">CO: LTjg Clarence Pare 1951-52</t>
  </si>
  <si>
    <t xml:space="preserve">The crews qtrs completed July 1953</t>
  </si>
  <si>
    <t xml:space="preserve">CO: LT Combs 1953-54</t>
  </si>
  <si>
    <t xml:space="preserve">Crews Qtrs renew in 1955</t>
  </si>
  <si>
    <t xml:space="preserve">CO: LTjg Robert S Lucas 1956</t>
  </si>
  <si>
    <t xml:space="preserve">Nov 1, 1952 Terrmonuclear test</t>
  </si>
  <si>
    <t xml:space="preserve">CO: LTjg Bobby Hollingsworth 1958 - 59</t>
  </si>
  <si>
    <t xml:space="preserve">March 1953 - Hydrogen Bomb Test</t>
  </si>
  <si>
    <t xml:space="preserve">CO: LTjg AB Ford 1964-65</t>
  </si>
  <si>
    <t xml:space="preserve">Monitor Sta on Japtan Is 1950s</t>
  </si>
  <si>
    <t xml:space="preserve">CO: LTjg Tucker 1969-70</t>
  </si>
  <si>
    <t xml:space="preserve">Atomic Test - Greenfield</t>
  </si>
  <si>
    <t xml:space="preserve">CO: LTjg Steinfeld 1970-71</t>
  </si>
  <si>
    <t xml:space="preserve">Storeroom and Paint Locker completed in 1962</t>
  </si>
  <si>
    <t xml:space="preserve">CO: LTjg Nystal 1971-72</t>
  </si>
  <si>
    <t xml:space="preserve">Station rebuilt 1973</t>
  </si>
  <si>
    <t xml:space="preserve">CO: LTjg Cooley 1972-73</t>
  </si>
  <si>
    <t xml:space="preserve">CO: LTjg Smith 1973-74</t>
  </si>
  <si>
    <t xml:space="preserve">CO: LTjg Lacey 1974-75</t>
  </si>
  <si>
    <t xml:space="preserve">1st CO: LT Robert S. Palmer 1960-61</t>
  </si>
  <si>
    <t xml:space="preserve">On-Air date delayed due to Spanish fishing fleet</t>
  </si>
  <si>
    <t xml:space="preserve">CO: LT Reynard 1961 - 62</t>
  </si>
  <si>
    <t xml:space="preserve">    using the same freq.</t>
  </si>
  <si>
    <t xml:space="preserve">CO: LT Katchaian 1963-64</t>
  </si>
  <si>
    <t xml:space="preserve">CO: LTjg Ken Lambertson 64-10/65</t>
  </si>
  <si>
    <t xml:space="preserve">CO: LTjg Raymond D Bland 10/65 - 10/66</t>
  </si>
  <si>
    <t xml:space="preserve">CO: LTjg O'Niell 1967-68</t>
  </si>
  <si>
    <t xml:space="preserve">CO: LTjg Picone 1968-69</t>
  </si>
  <si>
    <t xml:space="preserve">CO: LTjg Fishburn 1969 - 70</t>
  </si>
  <si>
    <t xml:space="preserve">CO: LTjg Jon Neff 1970-71</t>
  </si>
  <si>
    <t xml:space="preserve">CO: LTjg Lake 1971-72</t>
  </si>
  <si>
    <t xml:space="preserve">CO: LTjg Christopher Waring 1974-75</t>
  </si>
  <si>
    <t xml:space="preserve">CO: LTjg David Crawford 1975-76</t>
  </si>
  <si>
    <t xml:space="preserve">Last CO: LTjg John Wcislo 1976-78</t>
  </si>
  <si>
    <t xml:space="preserve">First experimental pair </t>
  </si>
  <si>
    <t xml:space="preserve">Site of abandoned CG Station</t>
  </si>
  <si>
    <t xml:space="preserve">Transferred to CG operational cognizance Jan 1, 1943</t>
  </si>
  <si>
    <t xml:space="preserve">OP Freq: 1950Khz</t>
  </si>
  <si>
    <t xml:space="preserve">MOVED TO BODIE ISLAND 1945</t>
  </si>
  <si>
    <t xml:space="preserve">Test LORAN facility 1943-48</t>
  </si>
  <si>
    <t xml:space="preserve">CO: LTjg Charles Sopko 1946-49</t>
  </si>
  <si>
    <t xml:space="preserve">1968 Xmtr Tower Replaced</t>
  </si>
  <si>
    <t xml:space="preserve">OINC: ETC Carl Pierce 1949</t>
  </si>
  <si>
    <t xml:space="preserve">021400Z JUL 1962</t>
  </si>
  <si>
    <t xml:space="preserve">OINC: ETC(P) W. G. Stepp 1961</t>
  </si>
  <si>
    <t xml:space="preserve">Last OINC: ETC Libby 77-1/81 </t>
  </si>
  <si>
    <t xml:space="preserve">Survey made 10 AUG 1942</t>
  </si>
  <si>
    <t xml:space="preserve">1st CO: LTjg W P Clark 1942-8/43</t>
  </si>
  <si>
    <t xml:space="preserve">11/11/42 Construction begins</t>
  </si>
  <si>
    <t xml:space="preserve">CO: LT Cross 8/43-</t>
  </si>
  <si>
    <t xml:space="preserve">3/11/43 Sta becomes Operational</t>
  </si>
  <si>
    <t xml:space="preserve">1/43 - 51 USCG Manned</t>
  </si>
  <si>
    <t xml:space="preserve">1951 Danish</t>
  </si>
  <si>
    <t xml:space="preserve">1st CO: LTjg John J Rashti 44-9/45</t>
  </si>
  <si>
    <t xml:space="preserve">Xmt/Rec Ant Heights 125/65ft</t>
  </si>
  <si>
    <t xml:space="preserve">Temp CO: LTjg Herrick T Wilson 9/5/45- 10/11/45</t>
  </si>
  <si>
    <t xml:space="preserve">1946-47 CO murdered in bunk</t>
  </si>
  <si>
    <t xml:space="preserve">2nd CO: Alexander Zavelle 10/11/45 - 11/26/45</t>
  </si>
  <si>
    <t xml:space="preserve">Lorsta on EAST Is until 1952</t>
  </si>
  <si>
    <t xml:space="preserve">NAVY 80</t>
  </si>
  <si>
    <t xml:space="preserve">3rd CO: LTjg Morgan R Wright 11/26/45 -</t>
  </si>
  <si>
    <t xml:space="preserve">Lorsta on Tern Is until closed</t>
  </si>
  <si>
    <t xml:space="preserve">  HAWAIIAN CHAIN</t>
  </si>
  <si>
    <t xml:space="preserve">CO: LT Earl H Adams mid 40's</t>
  </si>
  <si>
    <t xml:space="preserve">6 month tour in late 40's</t>
  </si>
  <si>
    <t xml:space="preserve">  Chain on air 11/8/44</t>
  </si>
  <si>
    <t xml:space="preserve">CO: LTjg E.L. Hauff ? 8/51</t>
  </si>
  <si>
    <t xml:space="preserve">Cyclone Della passed by 9/4/57</t>
  </si>
  <si>
    <t xml:space="preserve">CO: LTjg Norman P Ensrud 8/51 - 8/52</t>
  </si>
  <si>
    <t xml:space="preserve">April 1, 1946 Tidal wave stuck the island , no personnel injury server equipment damage. </t>
  </si>
  <si>
    <t xml:space="preserve">CO: ENS Frederick P Schubert 8/52 - ?</t>
  </si>
  <si>
    <t xml:space="preserve">August 1950, station evacuated due to typhoon notice.</t>
  </si>
  <si>
    <t xml:space="preserve">1stCO: LTjg Thomas E Hawkins 1952-10/53 (Tern)</t>
  </si>
  <si>
    <t xml:space="preserve">Station rehabilitation completed in 1964</t>
  </si>
  <si>
    <t xml:space="preserve">CO: LTjg Raymond H Wood 10/53-10/54</t>
  </si>
  <si>
    <t xml:space="preserve">CO: LTjg Melvin W Hallock 10/54 - 10/55</t>
  </si>
  <si>
    <t xml:space="preserve">CO: LT Edward H Bragg 10/55-8/56</t>
  </si>
  <si>
    <t xml:space="preserve">OINC: BMC Billie D Archer 8/56 - 9/56</t>
  </si>
  <si>
    <t xml:space="preserve">CO: LT Robert T Getman 9/56-7/57</t>
  </si>
  <si>
    <t xml:space="preserve">CO: LTjg Jerome R Cronk 7/57 - ?</t>
  </si>
  <si>
    <t xml:space="preserve">CO: LTjg D A Sumi ? - 7/60</t>
  </si>
  <si>
    <t xml:space="preserve">CO: LTjg Edward B Holtzman 7/60 - 7/61</t>
  </si>
  <si>
    <t xml:space="preserve">CO: LT Bryson S Randolph 7/61 - 7/62</t>
  </si>
  <si>
    <t xml:space="preserve">CO: LTjg Bruce Patterson 7/62 - 5/63</t>
  </si>
  <si>
    <t xml:space="preserve">CO: LTjg Walter T Leland 5/63 - 5/64</t>
  </si>
  <si>
    <t xml:space="preserve">CO: LTjg Brent C Mills 5/64 -</t>
  </si>
  <si>
    <t xml:space="preserve">CO: LTjg George Archer 1964</t>
  </si>
  <si>
    <t xml:space="preserve">CO: LT Robert Bates 4/66-4/67</t>
  </si>
  <si>
    <t xml:space="preserve">CO: LT Jack E Rader 4/67- 4/68</t>
  </si>
  <si>
    <t xml:space="preserve">CO: LT Hank Kofron 4/68-3/69</t>
  </si>
  <si>
    <t xml:space="preserve">CO: LT Haggers 3/69-3/70</t>
  </si>
  <si>
    <t xml:space="preserve">CO: LT H.F. Hirsch 3/70-3/71</t>
  </si>
  <si>
    <t xml:space="preserve">CO: LTjg Durrie Monsma 3/71-72</t>
  </si>
  <si>
    <t xml:space="preserve">CO: LTjg Mark O'Hara 1972 - 72</t>
  </si>
  <si>
    <t xml:space="preserve">CO: LTjg Walter Martin 1972-73</t>
  </si>
  <si>
    <t xml:space="preserve">CO: LTjg Robert Trainer 1973-74</t>
  </si>
  <si>
    <t xml:space="preserve">CO: LTjg Hertz 1974-5/75</t>
  </si>
  <si>
    <t xml:space="preserve">CO: LTjg Tom Marquette 5/75-6/76</t>
  </si>
  <si>
    <t xml:space="preserve">CO: LTjg Dale Hower 6/76 - 77</t>
  </si>
  <si>
    <t xml:space="preserve">CO: LTjg Lancaster 77 - 78</t>
  </si>
  <si>
    <t xml:space="preserve">CO: LTjg Walter Henry</t>
  </si>
  <si>
    <t xml:space="preserve">1st CO: ENS Charles Sopko 1944-12/45</t>
  </si>
  <si>
    <t xml:space="preserve">CO: LT George A Finn 12/45 - 3/46</t>
  </si>
  <si>
    <t xml:space="preserve">Construction started 7/24/44</t>
  </si>
  <si>
    <t xml:space="preserve">CO: LT Ralph A Peterson 3/46 - 5/46</t>
  </si>
  <si>
    <t xml:space="preserve">25 person crew</t>
  </si>
  <si>
    <t xml:space="preserve">Station placed in caretaker status May 1946</t>
  </si>
  <si>
    <t xml:space="preserve">GEORGE FIELD, IL</t>
  </si>
  <si>
    <t xml:space="preserve">Paired with DANVILLE</t>
  </si>
  <si>
    <t xml:space="preserve">ON-AIR 8 hours a day</t>
  </si>
  <si>
    <t xml:space="preserve">  Sta Letter: "P" 2H6/2H7</t>
  </si>
  <si>
    <t xml:space="preserve">Paired with STURGIS</t>
  </si>
  <si>
    <t xml:space="preserve">Used to training B-29 crews</t>
  </si>
  <si>
    <t xml:space="preserve">1964 moved to Gesashi from ICHI HANARE</t>
  </si>
  <si>
    <t xml:space="preserve">Construction began 4/71</t>
  </si>
  <si>
    <t xml:space="preserve">1st CO: ENS David B McCoy 44-45</t>
  </si>
  <si>
    <t xml:space="preserve">Nov 25,1965 - 3 WWII Japs </t>
  </si>
  <si>
    <t xml:space="preserve">O-IN-C: BMC Taplin 60-61</t>
  </si>
  <si>
    <t xml:space="preserve">walked out of the jungle</t>
  </si>
  <si>
    <t xml:space="preserve">Paired with ULITHI (FALALOP IS.)</t>
  </si>
  <si>
    <t xml:space="preserve">O-IN-C: ETC Gale ? - 11/1968</t>
  </si>
  <si>
    <t xml:space="preserve">CG UNIT 203 produce temporary</t>
  </si>
  <si>
    <t xml:space="preserve">O-IN-C: ETC Pat Corley 11/1968 - 7/1969</t>
  </si>
  <si>
    <t xml:space="preserve">charts for theater operations</t>
  </si>
  <si>
    <t xml:space="preserve">O-IN-C: ETC Charles Ingram 7/1969 - 1970</t>
  </si>
  <si>
    <t xml:space="preserve">Non-restricted 20 JUN 62</t>
  </si>
  <si>
    <t xml:space="preserve">  MARIANAS CHAIN</t>
  </si>
  <si>
    <t xml:space="preserve">Paired with ULITHI (POTANGERAS IS.)</t>
  </si>
  <si>
    <t xml:space="preserve">Moved from COCOS Is to OROTE PT</t>
  </si>
  <si>
    <t xml:space="preserve">  Chain on air 12/26/44</t>
  </si>
  <si>
    <t xml:space="preserve">OINC: ETC(P) William H Hudson ? - 5/51</t>
  </si>
  <si>
    <t xml:space="preserve">Station operations transferred to</t>
  </si>
  <si>
    <t xml:space="preserve">OINC: ETC(P) Leon D Hogan 5/51 - 3/53</t>
  </si>
  <si>
    <t xml:space="preserve">  Lorsta Jupiter 1962</t>
  </si>
  <si>
    <t xml:space="preserve">OINC: ETC(P) Shelton H Hayman ? - 3/53</t>
  </si>
  <si>
    <t xml:space="preserve">OINC: ETC(P) Robert A Burjoice 3/53 - ?</t>
  </si>
  <si>
    <t xml:space="preserve">OINC: ETC Herbert Parkin 57-58</t>
  </si>
  <si>
    <t xml:space="preserve">OINC: ETC (P) Thomas W Bangell ? - 8/59</t>
  </si>
  <si>
    <t xml:space="preserve">HOOGRIJAN, ASSAM, INDIA</t>
  </si>
  <si>
    <t xml:space="preserve">4L3-M</t>
  </si>
  <si>
    <t xml:space="preserve">Paired with AMGURI</t>
  </si>
  <si>
    <t xml:space="preserve">OINC: ETC (P) James A Bachtell 8/59-60</t>
  </si>
  <si>
    <t xml:space="preserve">  Letter name: "A"</t>
  </si>
  <si>
    <t xml:space="preserve">4L4-M</t>
  </si>
  <si>
    <t xml:space="preserve">1st CO: LTjg Melvin D Sargent 45-46</t>
  </si>
  <si>
    <t xml:space="preserve">CO: LTjg Thomas H Clilton 1956 - Aug 1957</t>
  </si>
  <si>
    <t xml:space="preserve">CO: LTjg C. Steward Aug 1957 - Aug 1958</t>
  </si>
  <si>
    <t xml:space="preserve">  JAPAN CHAIN</t>
  </si>
  <si>
    <t xml:space="preserve">CO: LT Richard Rounsville Aug 1958</t>
  </si>
  <si>
    <t xml:space="preserve">  Chain on air 9/1/45</t>
  </si>
  <si>
    <t xml:space="preserve">CO: LTjg John C Armocost 1960-61</t>
  </si>
  <si>
    <t xml:space="preserve">CO: LT Tom Sullivan 1963 - 64</t>
  </si>
  <si>
    <t xml:space="preserve">Last CO: LTjg Leon Beaudin 1964</t>
  </si>
  <si>
    <t xml:space="preserve">1st CO: LTjg Reginald O Falk 45-46</t>
  </si>
  <si>
    <t xml:space="preserve">Koran War Service medal</t>
  </si>
  <si>
    <t xml:space="preserve">CO: LT Fagan 1947-48</t>
  </si>
  <si>
    <t xml:space="preserve">Loran A Equip replaced 1963</t>
  </si>
  <si>
    <t xml:space="preserve">CO: LT Harold Parker 1955</t>
  </si>
  <si>
    <t xml:space="preserve">CO: LT Chuck Leddy 1958-59</t>
  </si>
  <si>
    <t xml:space="preserve">CO: LT Bruce Beran 1960 - 1961</t>
  </si>
  <si>
    <t xml:space="preserve">CO: LT Neil Kendall 1961 - 1962</t>
  </si>
  <si>
    <t xml:space="preserve">CO: LT Fritz Melsheimer 1962 - 63</t>
  </si>
  <si>
    <t xml:space="preserve">CO: LT Chuck Kelly 1963-64</t>
  </si>
  <si>
    <t xml:space="preserve">  LORAN "C" STATION</t>
  </si>
  <si>
    <t xml:space="preserve">1st CO: LTjg M Y Suzich ? - 3/58</t>
  </si>
  <si>
    <t xml:space="preserve">180 ft xmission twr</t>
  </si>
  <si>
    <t xml:space="preserve">2nd CO: LTjg/LT J F Culbertson 3/58 - 3/59</t>
  </si>
  <si>
    <t xml:space="preserve">Station located on Johnson Island</t>
  </si>
  <si>
    <t xml:space="preserve">3rd CO: LTjg/LT William G Hicks 3/59 - 3/60</t>
  </si>
  <si>
    <t xml:space="preserve">4th CO: LTjg W E Morris 3/60 - 3/61</t>
  </si>
  <si>
    <t xml:space="preserve">5th CO: LTjg E B Acklin 3/61</t>
  </si>
  <si>
    <t xml:space="preserve">Commissioned July 12, 1962</t>
  </si>
  <si>
    <t xml:space="preserve">1st CO: LTjg John C Price Nov 44- Oct 45</t>
  </si>
  <si>
    <t xml:space="preserve">Dec 51 station was dual rate low power</t>
  </si>
  <si>
    <t xml:space="preserve">Temp CO: ENS Ralph E Knight 3 Sep 1945</t>
  </si>
  <si>
    <t xml:space="preserve">Aug 52 Station changed to dual rate rate high power</t>
  </si>
  <si>
    <t xml:space="preserve">1st CO: LT Harley E Dilcher 11 DEC 1951 - 19 NOV 1952</t>
  </si>
  <si>
    <t xml:space="preserve">CO: LT Grath D Clizbe 19 NOV 1952 - 28 MAY 1954</t>
  </si>
  <si>
    <t xml:space="preserve">2L0</t>
  </si>
  <si>
    <t xml:space="preserve">01 JAN 1947</t>
  </si>
  <si>
    <t xml:space="preserve">UNIT 207</t>
  </si>
  <si>
    <t xml:space="preserve">NIIHAU-HAWAII</t>
  </si>
  <si>
    <t xml:space="preserve">CO: LTjg Ted L Gannaway 28 MAY 1954 - 15 MAY 1956</t>
  </si>
  <si>
    <t xml:space="preserve">CO: LTjg James R Erwin 15 MAY 1956 - </t>
  </si>
  <si>
    <t xml:space="preserve">CO: LTjg James E Ferguson ? - 1 JUN 1960</t>
  </si>
  <si>
    <t xml:space="preserve">CO: LTjg Robert L Bristol 1 JUN 1960 - 1 JUN 1962</t>
  </si>
  <si>
    <t xml:space="preserve">CO: LTjg Peter G Lauridsen 1 JUN 1960  - 1 JUN 1964</t>
  </si>
  <si>
    <t xml:space="preserve">CO: LTjg James L Shanower 1 JUN 1964 - 1966</t>
  </si>
  <si>
    <t xml:space="preserve">CO: LTjg John Carlile 66-68</t>
  </si>
  <si>
    <t xml:space="preserve">CO: LT Al Hudson 1970 - 1972</t>
  </si>
  <si>
    <t xml:space="preserve">CO: LTjg Blandford 1972 - 1974</t>
  </si>
  <si>
    <t xml:space="preserve">2L1</t>
  </si>
  <si>
    <t xml:space="preserve">FRENCH FRIGATE-NIIHAU</t>
  </si>
  <si>
    <t xml:space="preserve">KUNYAN, YUNNAN, CHINA</t>
  </si>
  <si>
    <t xml:space="preserve">4L1-M</t>
  </si>
  <si>
    <t xml:space="preserve">16 DEC 1944</t>
  </si>
  <si>
    <t xml:space="preserve">Paired with AMI</t>
  </si>
  <si>
    <t xml:space="preserve">  Sta Letter:: "D"</t>
  </si>
  <si>
    <t xml:space="preserve">4L2-M</t>
  </si>
  <si>
    <t xml:space="preserve">Paired with LUTZE</t>
  </si>
  <si>
    <t xml:space="preserve">  K'UN-MING CHAIN</t>
  </si>
  <si>
    <t xml:space="preserve">1st CO: LTjg Lamont A Freeman 44-45 Kwadack</t>
  </si>
  <si>
    <t xml:space="preserve">March 1953 Hydrogen bomb test</t>
  </si>
  <si>
    <t xml:space="preserve">CO: LTjg Francis X Closter 1945 - 46</t>
  </si>
  <si>
    <t xml:space="preserve">Kwadack Is 1944 1st station location</t>
  </si>
  <si>
    <t xml:space="preserve">CO: LTjg Ed Bush 1953</t>
  </si>
  <si>
    <t xml:space="preserve">DC to AC completed 16 AUG 45</t>
  </si>
  <si>
    <t xml:space="preserve">CO: LTjg Don Moss 1953</t>
  </si>
  <si>
    <t xml:space="preserve">Moved to Ebeye 1950</t>
  </si>
  <si>
    <t xml:space="preserve">1st CO: LTjg Virgil W. Rhinehart 1951-52 Ebeye</t>
  </si>
  <si>
    <t xml:space="preserve">On air testing for short periods 020800 Dec 50</t>
  </si>
  <si>
    <t xml:space="preserve">CO: LTjg Hugh G Wyatt 1952-53</t>
  </si>
  <si>
    <t xml:space="preserve">Station rebuilt July 1954, completed Dec 7, 1954</t>
  </si>
  <si>
    <t xml:space="preserve">CO: ENS Robert L. Tremain 53-54</t>
  </si>
  <si>
    <t xml:space="preserve">Station rehabilitation in 1967, completed in July 1967</t>
  </si>
  <si>
    <t xml:space="preserve">CO: LTjg F. C. Sponholtz 54-55</t>
  </si>
  <si>
    <t xml:space="preserve">CO: LTjg Robert C Chanaud 55-56</t>
  </si>
  <si>
    <t xml:space="preserve">CO: LTjg Allan A Landry 56-57</t>
  </si>
  <si>
    <t xml:space="preserve">CO: LTjg John R Erickson 57-58</t>
  </si>
  <si>
    <t xml:space="preserve">CO: LTjg Donald L Frantz 58-59</t>
  </si>
  <si>
    <t xml:space="preserve">CO: LTjg James H Costich 59-60</t>
  </si>
  <si>
    <t xml:space="preserve">CO: LTjg Clyde C Atkins 60-61</t>
  </si>
  <si>
    <t xml:space="preserve">CO: LTjg Wayne E Rentfro 61-62</t>
  </si>
  <si>
    <t xml:space="preserve">CO: LTjg James F Meade 62-63</t>
  </si>
  <si>
    <t xml:space="preserve">CO: LTjg William S Haight 63-64</t>
  </si>
  <si>
    <t xml:space="preserve">CO: LTjg Robert M Pochman 64-65</t>
  </si>
  <si>
    <t xml:space="preserve">CO: LTjg James V O'Neill 65-66</t>
  </si>
  <si>
    <t xml:space="preserve">CO: LTjg Ron Dale Apr 1970 - Apr 1971</t>
  </si>
  <si>
    <t xml:space="preserve">CO: LTjg William S. Ingersoll 74-75</t>
  </si>
  <si>
    <t xml:space="preserve">Last CO: LTjg Richard M Sebek 1977-78</t>
  </si>
  <si>
    <t xml:space="preserve">KYUSHU, CHINA SEA</t>
  </si>
  <si>
    <t xml:space="preserve">UNIT 472</t>
  </si>
  <si>
    <t xml:space="preserve">CHAIN NEVER WENT ON-AIR</t>
  </si>
  <si>
    <t xml:space="preserve">LUTZE, YUNNAN, CHINA</t>
  </si>
  <si>
    <t xml:space="preserve">4L2-S</t>
  </si>
  <si>
    <t xml:space="preserve">  Sta Letter: "E"</t>
  </si>
  <si>
    <t xml:space="preserve">  K'UN-MING CHIAN</t>
  </si>
  <si>
    <t xml:space="preserve">1st OINC: ETC Douglas D Addy 70-72</t>
  </si>
  <si>
    <t xml:space="preserve">Dedication Ceremonic Sept 20, 1971</t>
  </si>
  <si>
    <t xml:space="preserve">Last OINC: ETC Janner M Morgan 79-1/81</t>
  </si>
  <si>
    <t xml:space="preserve">Prototype Colac timer installed 1975</t>
  </si>
  <si>
    <t xml:space="preserve">MATSUMAE, JAPAN</t>
  </si>
  <si>
    <t xml:space="preserve">1stCO: LT John B Hayes 11/51-11/52</t>
  </si>
  <si>
    <t xml:space="preserve">CO: LT Bye 1959-60</t>
  </si>
  <si>
    <t xml:space="preserve">Feb 1952 to Jan 1953 service provide to U.S. Armed Forces only</t>
  </si>
  <si>
    <t xml:space="preserve">CO: LT Maloney 1960 - 61</t>
  </si>
  <si>
    <t xml:space="preserve">Station to Japanese operation 1 Jul 1964</t>
  </si>
  <si>
    <t xml:space="preserve">CO: LTjg Wallace F. Kelley 1961 - 1962</t>
  </si>
  <si>
    <t xml:space="preserve">CO: LT I. L. Krams 1962 - 1963</t>
  </si>
  <si>
    <t xml:space="preserve">Last CO: LT Macon T. Jordan 64</t>
  </si>
  <si>
    <t xml:space="preserve">MIHO BAY, JAPAN</t>
  </si>
  <si>
    <t xml:space="preserve">CO: LT John McCann 1953-54</t>
  </si>
  <si>
    <t xml:space="preserve">CO: LT Royce A Lewis 1954-55</t>
  </si>
  <si>
    <t xml:space="preserve">CO: LTjg Hugh Williams 1961-62</t>
  </si>
  <si>
    <t xml:space="preserve">MIYAKO JIMA, RYUKYU IS</t>
  </si>
  <si>
    <t xml:space="preserve">CO: LTjg Rudy Roberts 1953-54</t>
  </si>
  <si>
    <t xml:space="preserve">CO: LT George P Adamson 1954</t>
  </si>
  <si>
    <t xml:space="preserve">Typhoon Sarah 59 leveled all build</t>
  </si>
  <si>
    <t xml:space="preserve">CO: LTjg Leon Beaudin 1963-6/64</t>
  </si>
  <si>
    <t xml:space="preserve">ings except S/P.</t>
  </si>
  <si>
    <t xml:space="preserve">CO: LTjg Peter Joseph 6/64 - 6/65</t>
  </si>
  <si>
    <t xml:space="preserve">CO: LTjg James F Greene 6/65 - 6/66</t>
  </si>
  <si>
    <t xml:space="preserve">CO: LTjg Frank Dunn 1967-68</t>
  </si>
  <si>
    <t xml:space="preserve">CO: LTjg E. J. Steele 1970 - 1971</t>
  </si>
  <si>
    <t xml:space="preserve">CO: LTjg Harold Enger 1971 - 1971</t>
  </si>
  <si>
    <t xml:space="preserve">CO: LT Rose 55-57</t>
  </si>
  <si>
    <t xml:space="preserve">CO: LT Ron Youngman 7/63 - 7/65</t>
  </si>
  <si>
    <t xml:space="preserve">First experimental pair</t>
  </si>
  <si>
    <t xml:space="preserve">Transferred to CG operational</t>
  </si>
  <si>
    <t xml:space="preserve">cognizance Jan 1, 1943</t>
  </si>
  <si>
    <t xml:space="preserve">Op Freq: 1950khz</t>
  </si>
  <si>
    <t xml:space="preserve">1st CO: ENS Harold W Meyer 45-46</t>
  </si>
  <si>
    <t xml:space="preserve">Mobile unit transfer to Philippines</t>
  </si>
  <si>
    <t xml:space="preserve">01-Dec-44??</t>
  </si>
  <si>
    <t xml:space="preserve">  Chain on air 4/14/45</t>
  </si>
  <si>
    <t xml:space="preserve">CO: WO John T. Lee 1945-46</t>
  </si>
  <si>
    <t xml:space="preserve">Construction of a permanent sta May 1946</t>
  </si>
  <si>
    <t xml:space="preserve">CO: LTjg Cecil Gray 1964 - 65</t>
  </si>
  <si>
    <t xml:space="preserve">1951 - 1953 Marines were attached to station</t>
  </si>
  <si>
    <t xml:space="preserve">  PHILIPPINES</t>
  </si>
  <si>
    <t xml:space="preserve">CO: LTjg Neal Mahan 1965 - 66</t>
  </si>
  <si>
    <t xml:space="preserve">Station rehabilitation started in 1961 and completed 1963</t>
  </si>
  <si>
    <t xml:space="preserve">  SOUTH CHINA SEA CHAIN</t>
  </si>
  <si>
    <t xml:space="preserve">CO: LTjg W P Clark 8/43-44</t>
  </si>
  <si>
    <t xml:space="preserve">Feb 27, 1952 A serve winter strom (61Knot winds</t>
  </si>
  <si>
    <t xml:space="preserve">OINC: ETC Dave Ray 1948</t>
  </si>
  <si>
    <t xml:space="preserve">topped the Loran Twr.</t>
  </si>
  <si>
    <t xml:space="preserve">CO: RELE Lislie A Mears 1950 - 10/52</t>
  </si>
  <si>
    <t xml:space="preserve">Colac timer installed 1975</t>
  </si>
  <si>
    <t xml:space="preserve">OINC: ETC Harold L Anderson 10/52 - </t>
  </si>
  <si>
    <t xml:space="preserve">OINC: ETC Jack Cromwell 1957 - 1958</t>
  </si>
  <si>
    <t xml:space="preserve">CO: RELE Charles Price 1958</t>
  </si>
  <si>
    <t xml:space="preserve">1H0-S</t>
  </si>
  <si>
    <t xml:space="preserve">Survey made DEC 1942 (1L0/1)</t>
  </si>
  <si>
    <t xml:space="preserve">June 1943 station completely built</t>
  </si>
  <si>
    <t xml:space="preserve">NIIGATA, JAPAN</t>
  </si>
  <si>
    <t xml:space="preserve">CO: LTjg Bob Platt 1955-56</t>
  </si>
  <si>
    <t xml:space="preserve">CO: LTjg Daniel B Charter 1959-60</t>
  </si>
  <si>
    <t xml:space="preserve">1st CO: LTjg Elmar F Kooh 11/44-8/45</t>
  </si>
  <si>
    <t xml:space="preserve">Capture Jap flier 1944-45</t>
  </si>
  <si>
    <t xml:space="preserve">NAVY 33</t>
  </si>
  <si>
    <t xml:space="preserve">Temp Duty CO: LTjg Joseph A Srebalus 4/17/45</t>
  </si>
  <si>
    <t xml:space="preserve">18 month tour - 12 men 11/46</t>
  </si>
  <si>
    <t xml:space="preserve">2nd CO: LTjg Ralph Price 8/45 - 12/45</t>
  </si>
  <si>
    <t xml:space="preserve">1951 CG departed ???</t>
  </si>
  <si>
    <t xml:space="preserve">3rd CO:LTjg George W Hardy 12/45 - </t>
  </si>
  <si>
    <t xml:space="preserve">1951 ltr states sta a DM</t>
  </si>
  <si>
    <t xml:space="preserve">NOMAIKE, JAPAN</t>
  </si>
  <si>
    <t xml:space="preserve">CO: LTjg Jasper Speare 1953</t>
  </si>
  <si>
    <t xml:space="preserve">  KYUSHU</t>
  </si>
  <si>
    <t xml:space="preserve">CO: LTjg George Ashey 1958-59</t>
  </si>
  <si>
    <t xml:space="preserve">CO: LT Bill Brogdon 1959-60</t>
  </si>
  <si>
    <t xml:space="preserve">CO: LTjg Parker 1960-61</t>
  </si>
  <si>
    <t xml:space="preserve">CO: LTjg Lonsdale</t>
  </si>
  <si>
    <t xml:space="preserve">CO: LT Thomas C Pennock ? - 6/52</t>
  </si>
  <si>
    <t xml:space="preserve">CO: LTjg Wade H Carruth 4/52 - 5/53 </t>
  </si>
  <si>
    <t xml:space="preserve">CO: LTjg James S. Gracey 5/53-5/54</t>
  </si>
  <si>
    <t xml:space="preserve">CO: LTjg Richard M Thomas 5/54 - 5/55</t>
  </si>
  <si>
    <t xml:space="preserve">CO: LTjg Frank L Ryman 5/55 - 5/57</t>
  </si>
  <si>
    <t xml:space="preserve">CO: LTjg James R Sullivan 5/57 - 5/58</t>
  </si>
  <si>
    <t xml:space="preserve">CO: LTjg Francis D Forbes 5/58 - 5/59</t>
  </si>
  <si>
    <t xml:space="preserve">CO: LTjg Frank L Ryman 5/59 - 5/61</t>
  </si>
  <si>
    <t xml:space="preserve">CO: LTjg John C Ikens 5/61 - 6/62</t>
  </si>
  <si>
    <t xml:space="preserve">CO: LTjg Richard M Wood 6/62 - 5/63</t>
  </si>
  <si>
    <t xml:space="preserve">CO: LTjg David H Freese 5/63 - 4/64</t>
  </si>
  <si>
    <t xml:space="preserve">CO: LTjg William A Day 4/64 - </t>
  </si>
  <si>
    <t xml:space="preserve">CO: LTjg Tom McGrath 1966 - 1967</t>
  </si>
  <si>
    <t xml:space="preserve">CO: LTjg Gerald Gelfand 1967 - 1968</t>
  </si>
  <si>
    <t xml:space="preserve">CO: LTjg K. D. Cheney 1968 - 1969</t>
  </si>
  <si>
    <t xml:space="preserve">CO: LTjg Ira Stolzenberg 1969 - 1970</t>
  </si>
  <si>
    <t xml:space="preserve">CO: LTjg Anderson 1970-71</t>
  </si>
  <si>
    <t xml:space="preserve">CO: LTjg Barry Benson 1972 - 73</t>
  </si>
  <si>
    <t xml:space="preserve">CO: LTjg Bird 1974</t>
  </si>
  <si>
    <t xml:space="preserve">CO: LTjg Jonathan Prince 6/76 - 4/77</t>
  </si>
  <si>
    <t xml:space="preserve">CO: LTjg James J Hanks 4/1977 - 79</t>
  </si>
  <si>
    <t xml:space="preserve">Last CO: LTjg David Hildebrand 1979 - 1980</t>
  </si>
  <si>
    <t xml:space="preserve">OTTISI, JAPAN</t>
  </si>
  <si>
    <t xml:space="preserve">OKAMA SAKI, JAPAN</t>
  </si>
  <si>
    <t xml:space="preserve">CO: LCDR Harry W Midgette 1946-47</t>
  </si>
  <si>
    <t xml:space="preserve">CO: LTjg Salvatori Bardero 1952-53</t>
  </si>
  <si>
    <t xml:space="preserve">60 miles south of tokyo</t>
  </si>
  <si>
    <t xml:space="preserve">CO: LTjg Fernald 53-54</t>
  </si>
  <si>
    <t xml:space="preserve">Fire at station 1954/55 </t>
  </si>
  <si>
    <t xml:space="preserve">CO: LTjg Gordon Hall 1955-56</t>
  </si>
  <si>
    <t xml:space="preserve">   JAPAN CHAIN</t>
  </si>
  <si>
    <t xml:space="preserve">CO: LTjg Hugh Murphy 1956-57</t>
  </si>
  <si>
    <t xml:space="preserve">CO: LTjg Jim Wilson 1957-58</t>
  </si>
  <si>
    <t xml:space="preserve">CO: LTjg Ralph Eustis 1958-59</t>
  </si>
  <si>
    <t xml:space="preserve">CO: LTjg Benjamin 1959-60</t>
  </si>
  <si>
    <t xml:space="preserve">CO: LTjg John R Michell 1960-61</t>
  </si>
  <si>
    <t xml:space="preserve">CO: LTjg Buz Thornton 1962 - 1963</t>
  </si>
  <si>
    <t xml:space="preserve">OinC: WO1 William Liming 63-64</t>
  </si>
  <si>
    <t xml:space="preserve">      Activation of LORAN C mon</t>
  </si>
  <si>
    <t xml:space="preserve">1st OINC: CRE Andrew A Lucas 1945-46</t>
  </si>
  <si>
    <t xml:space="preserve">Commissioned 23 JUN 1945</t>
  </si>
  <si>
    <t xml:space="preserve">NAVY UNIT 3252</t>
  </si>
  <si>
    <t xml:space="preserve">CO: LTjg Paul Ortman</t>
  </si>
  <si>
    <t xml:space="preserve">Station in caretaker status 18 Apr 46</t>
  </si>
  <si>
    <t xml:space="preserve">CO: LTjg David R Domke</t>
  </si>
  <si>
    <t xml:space="preserve">Mobile Detachment FOX unit transfer to Philippines</t>
  </si>
  <si>
    <t xml:space="preserve">upon construction of station</t>
  </si>
  <si>
    <t xml:space="preserve">PAYA, ASSAM, INDIA</t>
  </si>
  <si>
    <t xml:space="preserve">4L5-S*</t>
  </si>
  <si>
    <t xml:space="preserve">MAR 1945</t>
  </si>
  <si>
    <t xml:space="preserve">Paired with CHAR CHAPLI IS</t>
  </si>
  <si>
    <t xml:space="preserve">4L5-S SS see below</t>
  </si>
  <si>
    <t xml:space="preserve">  Letter name: "B"</t>
  </si>
  <si>
    <t xml:space="preserve">4L4-S</t>
  </si>
  <si>
    <t xml:space="preserve">OINC: WO Fred Baines 46-47</t>
  </si>
  <si>
    <t xml:space="preserve">Mobile Loran A Group "G" 1944</t>
  </si>
  <si>
    <t xml:space="preserve">OINC: ETC J. A. Westbo 1960</t>
  </si>
  <si>
    <t xml:space="preserve">OINC: ETC Haywood 1965</t>
  </si>
  <si>
    <t xml:space="preserve">OINC: ETC Swart 6/67 - 2/68</t>
  </si>
  <si>
    <t xml:space="preserve">OINC: ETC E.J. Weisner 3/68 - 1969</t>
  </si>
  <si>
    <t xml:space="preserve">OINC: ETC Ed Scott 12/69-72</t>
  </si>
  <si>
    <t xml:space="preserve">CO: CWO Froelich 1966</t>
  </si>
  <si>
    <t xml:space="preserve">Mobile Unit Group "G" 1944</t>
  </si>
  <si>
    <t xml:space="preserve">OINC: ETC Hayden 1966-67</t>
  </si>
  <si>
    <t xml:space="preserve">OINC: ETC Bob Olsen 1971</t>
  </si>
  <si>
    <t xml:space="preserve">OINC: ETC Bill Dibble 1972</t>
  </si>
  <si>
    <t xml:space="preserve">OINC: ETC Bill Towne 1974</t>
  </si>
  <si>
    <t xml:space="preserve">OINC: ETC Daniel D Larson 1974</t>
  </si>
  <si>
    <t xml:space="preserve">OINC: ETC Tom Maxwell 1960 - 61</t>
  </si>
  <si>
    <t xml:space="preserve">Xfer to Host Nation 26 June 1953</t>
  </si>
  <si>
    <t xml:space="preserve">1st CO: ENS Richard R Hydeman 6/45 </t>
  </si>
  <si>
    <t xml:space="preserve"> Chain on air 4/14/45</t>
  </si>
  <si>
    <t xml:space="preserve">UNIT 332</t>
  </si>
  <si>
    <t xml:space="preserve">PURI, ORISSA, INDIA</t>
  </si>
  <si>
    <t xml:space="preserve">4L6-S</t>
  </si>
  <si>
    <t xml:space="preserve">Paired with CHAR CHOPLI</t>
  </si>
  <si>
    <t xml:space="preserve">  Sta Letter: "Y"</t>
  </si>
  <si>
    <t xml:space="preserve">4L7-S</t>
  </si>
  <si>
    <t xml:space="preserve">Paired with COCONADA</t>
  </si>
  <si>
    <t xml:space="preserve">PUSAN, KOREA ELMO4</t>
  </si>
  <si>
    <t xml:space="preserve">Paired with MATSUE (MIHO BAY)</t>
  </si>
  <si>
    <t xml:space="preserve">1st CO: LT John D McAnn 52-53</t>
  </si>
  <si>
    <t xml:space="preserve">CO: LTjg Marion Weiss</t>
  </si>
  <si>
    <t xml:space="preserve">52/53 full operation</t>
  </si>
  <si>
    <t xml:space="preserve">CO: LTjg Pledger 1955 - 1956</t>
  </si>
  <si>
    <t xml:space="preserve">Was a Mobile Unit to move IAW with lines</t>
  </si>
  <si>
    <t xml:space="preserve">CO: LTjg Staatlander 1956 - 1957</t>
  </si>
  <si>
    <t xml:space="preserve">Disestablished 20 JUL 1964</t>
  </si>
  <si>
    <t xml:space="preserve">CO: LTjg Parker 1957 - 58</t>
  </si>
  <si>
    <t xml:space="preserve">CO: LT John Dirschel 58-59</t>
  </si>
  <si>
    <t xml:space="preserve">CO: LTjg David B Flanagan 1959-60</t>
  </si>
  <si>
    <t xml:space="preserve">CO: LT Barry C Roberts 59-60</t>
  </si>
  <si>
    <t xml:space="preserve">CO: LTjg Everett L Crowell 60-61</t>
  </si>
  <si>
    <t xml:space="preserve">CO: LTjg Robert F Bennett 61-62</t>
  </si>
  <si>
    <t xml:space="preserve">CO: LTjg Richard Beiter 1962 -63</t>
  </si>
  <si>
    <t xml:space="preserve">CO: LTjg Ronald C Pickup 1963-64</t>
  </si>
  <si>
    <t xml:space="preserve">1st CO: ENS William F Pierce 1944</t>
  </si>
  <si>
    <t xml:space="preserve">CO: LT Ober 1947-48</t>
  </si>
  <si>
    <t xml:space="preserve">Moved to ENIWETOK</t>
  </si>
  <si>
    <t xml:space="preserve">  MAJURO Atholl</t>
  </si>
  <si>
    <t xml:space="preserve">CO: LT Rogar F. Erdmann 1950</t>
  </si>
  <si>
    <t xml:space="preserve">Paired with GUAM (OROTE PT)</t>
  </si>
  <si>
    <t xml:space="preserve">ENS Robert O Leming 45-46</t>
  </si>
  <si>
    <t xml:space="preserve">1952 - rebuilt permanent cinder block</t>
  </si>
  <si>
    <t xml:space="preserve">CO: LT White 1952</t>
  </si>
  <si>
    <t xml:space="preserve">2/3 island off-limits training</t>
  </si>
  <si>
    <t xml:space="preserve">CO: LTjg Flanagan 1956-57</t>
  </si>
  <si>
    <t xml:space="preserve">Tawian Chinese in infiltration</t>
  </si>
  <si>
    <t xml:space="preserve">CO: LTjg Guy Mizzel 1957 - 1958</t>
  </si>
  <si>
    <t xml:space="preserve">techniques - CIA</t>
  </si>
  <si>
    <t xml:space="preserve">CO: LTjg Daniel C Oslon 1958 - 1959</t>
  </si>
  <si>
    <t xml:space="preserve">Hotel now sit on site</t>
  </si>
  <si>
    <t xml:space="preserve">CO: LTjg Art Mergner 7/66-8/67</t>
  </si>
  <si>
    <t xml:space="preserve">1948 UE-1 Timers installed</t>
  </si>
  <si>
    <t xml:space="preserve">CO: LTjg Melvin L Sellers 8/67-7/69</t>
  </si>
  <si>
    <t xml:space="preserve">CO: LTjg T H Thomson 7/69-</t>
  </si>
  <si>
    <t xml:space="preserve">Last CO: LTjg Timothy S Sullivan 1977-78</t>
  </si>
  <si>
    <t xml:space="preserve">OINC: ETC House 1973-75</t>
  </si>
  <si>
    <t xml:space="preserve">OINC/CO: ETC/CWO Ryan 1975 - 77</t>
  </si>
  <si>
    <t xml:space="preserve">CO: LTjg Leon D Santman 1955-56</t>
  </si>
  <si>
    <t xml:space="preserve">2/58-12 Apr 58 Station Rebuilt</t>
  </si>
  <si>
    <t xml:space="preserve">CO: LTjg Leo Jordan 1958-59</t>
  </si>
  <si>
    <t xml:space="preserve">CO: LTjg Keith R Ellington 1967-68</t>
  </si>
  <si>
    <t xml:space="preserve">CO: LTjg Cahalan 68-69</t>
  </si>
  <si>
    <t xml:space="preserve">CO: LTjg Wileym 71</t>
  </si>
  <si>
    <t xml:space="preserve">CO: LTjg Ty G Waterman 1977-78</t>
  </si>
  <si>
    <t xml:space="preserve">Last CO: LTjg Kent Mack 1980 - 1981</t>
  </si>
  <si>
    <t xml:space="preserve">Colac timer in 1975</t>
  </si>
  <si>
    <t xml:space="preserve">1H0-M</t>
  </si>
  <si>
    <t xml:space="preserve">SIR GRAHAM, MOORE IS</t>
  </si>
  <si>
    <t xml:space="preserve">06 JUN 1944</t>
  </si>
  <si>
    <t xml:space="preserve">24 JUL 1944</t>
  </si>
  <si>
    <t xml:space="preserve">Paired with BATHURST ISLAND</t>
  </si>
  <si>
    <t xml:space="preserve">13d52m00sS 126d35m00sE Elevation 215 feet</t>
  </si>
  <si>
    <t xml:space="preserve">  Letter name:  "W"</t>
  </si>
  <si>
    <t xml:space="preserve">Paired with CHAMPAGNY ISLAND</t>
  </si>
  <si>
    <t xml:space="preserve">1st CO: LT Holland RN 1943</t>
  </si>
  <si>
    <t xml:space="preserve">1949- T-137</t>
  </si>
  <si>
    <t xml:space="preserve">1st CO: LTJF Kenneth Depperman 7/59</t>
  </si>
  <si>
    <t xml:space="preserve">Constructed 11 Feb 58 - 30 Sep 59</t>
  </si>
  <si>
    <t xml:space="preserve">07-350696</t>
  </si>
  <si>
    <t xml:space="preserve">CO; LTjg Spence 1965-8/66</t>
  </si>
  <si>
    <t xml:space="preserve">CO: LTjg Charles S Endress 8/66 - 4/67</t>
  </si>
  <si>
    <t xml:space="preserve">CO: LTjg J. D. Jackson 4/67</t>
  </si>
  <si>
    <t xml:space="preserve">CO: LTjg David Schogren 1968 - 69</t>
  </si>
  <si>
    <t xml:space="preserve">CO: LTjg Wright 1971-72</t>
  </si>
  <si>
    <t xml:space="preserve">CO: LTjg Roy James Casto 1972-73</t>
  </si>
  <si>
    <t xml:space="preserve">CO: LTjg Mike Round 1973-74</t>
  </si>
  <si>
    <t xml:space="preserve">CO: LTjg Marple 1976-78</t>
  </si>
  <si>
    <t xml:space="preserve">CO: LTjg Mark S. Kern 1978-79</t>
  </si>
  <si>
    <t xml:space="preserve">Last CO: LTjg Kenneth A. Armstrong 1979-1/81</t>
  </si>
  <si>
    <t xml:space="preserve">CO: LT Bobby D Pomeroy 1945-46</t>
  </si>
  <si>
    <t xml:space="preserve">1966 - T-137 Transmiiter installed</t>
  </si>
  <si>
    <t xml:space="preserve">Fire destoryed generators:</t>
  </si>
  <si>
    <t xml:space="preserve">   30 OCT 1977</t>
  </si>
  <si>
    <t xml:space="preserve">OINC:LT Norman Clover 1951 Const.Eng</t>
  </si>
  <si>
    <t xml:space="preserve">T-137/A138 80ft Stick</t>
  </si>
  <si>
    <t xml:space="preserve">1st CO: LT Herbert J Lynch 50-51</t>
  </si>
  <si>
    <t xml:space="preserve">Station off air 0731 - on air 0807  </t>
  </si>
  <si>
    <t xml:space="preserve">CO: LTjg Wee Smith 1956-57</t>
  </si>
  <si>
    <t xml:space="preserve">3/29/64 after earthquake 3/28/64</t>
  </si>
  <si>
    <t xml:space="preserve">CO: LTjg Clyde Lusk 1957-58</t>
  </si>
  <si>
    <t xml:space="preserve">CO: LT Goodman 1966-67</t>
  </si>
  <si>
    <t xml:space="preserve">OINC: ETC Cobb 1972-73</t>
  </si>
  <si>
    <t xml:space="preserve">OINC: ETC Donald T. Stayton 1974-75</t>
  </si>
  <si>
    <t xml:space="preserve">OINC: ETC Larry Gemoets 1975-76</t>
  </si>
  <si>
    <t xml:space="preserve">OINC: ETC Rogar Johnson 1976-77</t>
  </si>
  <si>
    <t xml:space="preserve">1st CO: ENS Eugene T Barwick 44-44</t>
  </si>
  <si>
    <t xml:space="preserve">8/20/44 - CG released 24 female &amp; 5 Male</t>
  </si>
  <si>
    <t xml:space="preserve">2nd CO: ENS Albert J Christman 1/45 - 11/45</t>
  </si>
  <si>
    <t xml:space="preserve">Reindeer shorty after leaving island</t>
  </si>
  <si>
    <t xml:space="preserve">3rd CO: LT Ellsworth O Swett 11/45</t>
  </si>
  <si>
    <t xml:space="preserve">5 men lost during testing</t>
  </si>
  <si>
    <t xml:space="preserve">12 MONTH TOUR OF DULY</t>
  </si>
  <si>
    <t xml:space="preserve">1st CO: ENS Albert J Preston 44-45</t>
  </si>
  <si>
    <t xml:space="preserve">2nd CO: ENS David T Haislip 1944 - </t>
  </si>
  <si>
    <t xml:space="preserve">CO: LT Fred Baines 1945-46</t>
  </si>
  <si>
    <t xml:space="preserve">CO: LT Fred Bookout 1947-48</t>
  </si>
  <si>
    <t xml:space="preserve">CO: LT George D Winnstein 1948 - 49</t>
  </si>
  <si>
    <t xml:space="preserve">CO: LT Muth 1949 - 50</t>
  </si>
  <si>
    <t xml:space="preserve">STURGIS, KY</t>
  </si>
  <si>
    <t xml:space="preserve">Sta Letter "S" 2H7</t>
  </si>
  <si>
    <t xml:space="preserve">8 Hrs per day</t>
  </si>
  <si>
    <t xml:space="preserve">CO: LTjg Jack Flaherty 1961 - 62</t>
  </si>
  <si>
    <t xml:space="preserve">On USN Base Sangler PT</t>
  </si>
  <si>
    <t xml:space="preserve">CO: LTjg David H. Freeborn 62-63</t>
  </si>
  <si>
    <t xml:space="preserve">CO: LTjg Bob Kujawa 68-69</t>
  </si>
  <si>
    <t xml:space="preserve">CO: LTjg Kennedy 1969 - 1970</t>
  </si>
  <si>
    <t xml:space="preserve">Last CO: LTjg Timothy W Wright 1970 - 1971</t>
  </si>
  <si>
    <t xml:space="preserve">CO: LTJG Soule 1955 - 1956</t>
  </si>
  <si>
    <t xml:space="preserve">Americans landed on 22 Jun 1945.</t>
  </si>
  <si>
    <t xml:space="preserve">CO: LTJG Weinstein 1956 - 1957</t>
  </si>
  <si>
    <t xml:space="preserve">Station built in 1946</t>
  </si>
  <si>
    <t xml:space="preserve">CO: LT Freemont-smith 1961</t>
  </si>
  <si>
    <t xml:space="preserve">1950 station rebuilt</t>
  </si>
  <si>
    <t xml:space="preserve">CO: LTjg Casey 1963-7/64</t>
  </si>
  <si>
    <t xml:space="preserve">1957 station again rebuilt</t>
  </si>
  <si>
    <t xml:space="preserve">CO: LTjg Joe Anderson 7/64 - 8/65</t>
  </si>
  <si>
    <t xml:space="preserve">Last CO: LTjg Karl Quinn</t>
  </si>
  <si>
    <t xml:space="preserve">TSUSHIMA, JAPAN</t>
  </si>
  <si>
    <t xml:space="preserve">Paired with GUAM (OROTE PT.)</t>
  </si>
  <si>
    <t xml:space="preserve">1st CO: ENS Lloyd White 44-45</t>
  </si>
  <si>
    <t xml:space="preserve">1946 on Pontangris Island/moved to Falalop ??</t>
  </si>
  <si>
    <t xml:space="preserve">CO:  LTjg Goldberg 7/46-1947</t>
  </si>
  <si>
    <t xml:space="preserve">1950 Crew: LTjg, EN, SN, BM, HM, CS, 8ET, RM</t>
  </si>
  <si>
    <t xml:space="preserve">Paired with GUAM (COCOS Is.)</t>
  </si>
  <si>
    <t xml:space="preserve">CO:  LT Vance 4/60 - 4/61</t>
  </si>
  <si>
    <t xml:space="preserve">  MOVED TO YAP </t>
  </si>
  <si>
    <t xml:space="preserve">1st CO: ENS Frank Drouin 43-44</t>
  </si>
  <si>
    <t xml:space="preserve">2nd CO: ENS/LTjg Hugh J LeBranc 44 - 9/45</t>
  </si>
  <si>
    <t xml:space="preserve">3rd CO: LTjg John R Reddock 9/45</t>
  </si>
  <si>
    <t xml:space="preserve">1st CO: ENS/LTjg Richard J Peterson 11/44-12/45</t>
  </si>
  <si>
    <t xml:space="preserve">2L5 moved from MOLIKAI 1965</t>
  </si>
  <si>
    <t xml:space="preserve">CO: LTjg Charles G Pashia 12/45 -</t>
  </si>
  <si>
    <t xml:space="preserve">Originally built in Jun 1944</t>
  </si>
  <si>
    <t xml:space="preserve">CO: LTjg Scott Marple 1949</t>
  </si>
  <si>
    <t xml:space="preserve">Aug 47 UE-1 and TDP-1 replaced original equip</t>
  </si>
  <si>
    <t xml:space="preserve">NAVY UNIT 24</t>
  </si>
  <si>
    <t xml:space="preserve">CO: LTjg Harry F Gregg 1951- 8/52</t>
  </si>
  <si>
    <t xml:space="preserve">Permanent buildings completed March 1951</t>
  </si>
  <si>
    <t xml:space="preserve">CO: LT William G Donaldson 8/52 - 7/54</t>
  </si>
  <si>
    <t xml:space="preserve">1951 - TEH replaced the TDP-1 transmitters</t>
  </si>
  <si>
    <t xml:space="preserve">CO: LTjg Lawrence J Otto 7/54 - 7/56</t>
  </si>
  <si>
    <t xml:space="preserve">Nov 53 T-235 replaced the TEH</t>
  </si>
  <si>
    <t xml:space="preserve">CO: LTjg/LT D D Garnett 7/56 - 8/58</t>
  </si>
  <si>
    <t xml:space="preserve">May 54 T-138 installed</t>
  </si>
  <si>
    <t xml:space="preserve">CO: LTjg Kenneth W Forslund 8/58 - 8/60</t>
  </si>
  <si>
    <t xml:space="preserve">Aug 55 new 280 Xmtr twr installed</t>
  </si>
  <si>
    <t xml:space="preserve">Nov 55 FPN-30/FPA replaced UE-1/UM</t>
  </si>
  <si>
    <t xml:space="preserve">Feb 2, 61 FPA-3A install enabling semi-auto ops</t>
  </si>
  <si>
    <t xml:space="preserve">Jun 6, 61 0000Z officially became A/C</t>
  </si>
  <si>
    <t xml:space="preserve">OINC: ETC Mel (Shakey) Schuldt 4/66 - 9/66</t>
  </si>
  <si>
    <t xml:space="preserve">AF declared chain ops 30 AUG 1951</t>
  </si>
  <si>
    <t xml:space="preserve">OINC: ETC Kolb ? - 1970</t>
  </si>
  <si>
    <t xml:space="preserve">OINC: ETC William Bailey 1970 - 1973</t>
  </si>
  <si>
    <t xml:space="preserve">OINC: ETC Miller 1970 - ?</t>
  </si>
  <si>
    <t xml:space="preserve">Operation building blew down in Feb 1944</t>
  </si>
  <si>
    <t xml:space="preserve">Agreement in Apr 1947 for the operation of station.</t>
  </si>
  <si>
    <t xml:space="preserve">CO: LTjg Thomas J Collins 9/52-9/53</t>
  </si>
  <si>
    <t xml:space="preserve">Construction started in Oct 1950</t>
  </si>
  <si>
    <t xml:space="preserve">CO: LT Marshall K Phillips 1955</t>
  </si>
  <si>
    <t xml:space="preserve">Station rebuilt 1959</t>
  </si>
  <si>
    <t xml:space="preserve">CO: LTjg Charles "Bud" Mathieu 3/56-3/57</t>
  </si>
  <si>
    <t xml:space="preserve">Typhoon OLIVE struck in Sep 1952 and destroyed the station.</t>
  </si>
  <si>
    <t xml:space="preserve">CO: LTjg Jim Fournier 3/57-4/58</t>
  </si>
  <si>
    <t xml:space="preserve">Off-air for 15 days, commence xmissions 26 Sept 1952</t>
  </si>
  <si>
    <t xml:space="preserve">CO: LTjg Jim Rooney 1959 - 1960</t>
  </si>
  <si>
    <t xml:space="preserve">New station construction on Peale Is 1958. Began ops Aug 1958</t>
  </si>
  <si>
    <t xml:space="preserve">CO: LTjg Bill Kime 1960-61</t>
  </si>
  <si>
    <t xml:space="preserve">CO: LTjg Eugene J Hickey 1963-64</t>
  </si>
  <si>
    <t xml:space="preserve">CO: LTjg Waustnek 1964-65</t>
  </si>
  <si>
    <t xml:space="preserve">CO: LTjg Brian Richards 1965-66</t>
  </si>
  <si>
    <t xml:space="preserve">CO: LT Ray Pratt 1969 - 1970</t>
  </si>
  <si>
    <t xml:space="preserve">CO: LTjg Ted Musselman 1971 - 1972</t>
  </si>
  <si>
    <t xml:space="preserve">CO: LTjg Robert D Innes 1974 - 1975</t>
  </si>
  <si>
    <t xml:space="preserve">CO: LTjg Bruce Austin 1975-76</t>
  </si>
  <si>
    <t xml:space="preserve">CO: LTjg Mike Blume 1976-77</t>
  </si>
  <si>
    <t xml:space="preserve">CO: LTjg C. Hooper 1975-76</t>
  </si>
  <si>
    <t xml:space="preserve">AN/FPN-30, T325B, AM-1700 AN/FPN-3A</t>
  </si>
  <si>
    <t xml:space="preserve">  AKA: YAP</t>
  </si>
  <si>
    <t xml:space="preserve">YONAKUMI</t>
  </si>
  <si>
    <t xml:space="preserve">Unit 416</t>
  </si>
  <si>
    <t xml:space="preserve">  CHINA SEA CHAIN</t>
  </si>
  <si>
    <t xml:space="preserve">STATION PAIRS DURING WWII</t>
  </si>
  <si>
    <t xml:space="preserve">STATION PAIRS</t>
  </si>
  <si>
    <t xml:space="preserve">OPERATIONAL</t>
  </si>
  <si>
    <t xml:space="preserve">UNIT NO</t>
  </si>
  <si>
    <t xml:space="preserve">AC (HOOGRIJAN/AMGURI)</t>
  </si>
  <si>
    <t xml:space="preserve">4L3</t>
  </si>
  <si>
    <t xml:space="preserve">Survey APR 1944</t>
  </si>
  <si>
    <t xml:space="preserve">AB (HOOGRIJAN/PAYA)</t>
  </si>
  <si>
    <t xml:space="preserve">4L4</t>
  </si>
  <si>
    <t xml:space="preserve">CG (FOLLY IS/HOBE SOUND)</t>
  </si>
  <si>
    <t xml:space="preserve">1H2</t>
  </si>
  <si>
    <t xml:space="preserve">Survey NOV44 - JAN 45</t>
  </si>
  <si>
    <t xml:space="preserve">CH (FOLLY IS/BODIE IS)</t>
  </si>
  <si>
    <t xml:space="preserve">1H1</t>
  </si>
  <si>
    <t xml:space="preserve">Survey NOV/DEC 1944</t>
  </si>
  <si>
    <t xml:space="preserve">21 AUG 1945</t>
  </si>
  <si>
    <t xml:space="preserve">CT (AMCHITKA/ATTU)</t>
  </si>
  <si>
    <t xml:space="preserve">1L0</t>
  </si>
  <si>
    <t xml:space="preserve">DEC 1943</t>
  </si>
  <si>
    <t xml:space="preserve">08 JUN 1944</t>
  </si>
  <si>
    <t xml:space="preserve">1950</t>
  </si>
  <si>
    <t xml:space="preserve">Survey FALL 1943</t>
  </si>
  <si>
    <t xml:space="preserve">DB (DEMING/BACCARO)</t>
  </si>
  <si>
    <t xml:space="preserve">Survey SUMMER 1942</t>
  </si>
  <si>
    <t xml:space="preserve">DE (KUNYAN/LUTZE)</t>
  </si>
  <si>
    <t xml:space="preserve">4L2</t>
  </si>
  <si>
    <t xml:space="preserve">Survey OCT 1944</t>
  </si>
  <si>
    <t xml:space="preserve">DF (KUNYAN/AMI)</t>
  </si>
  <si>
    <t xml:space="preserve">4L1</t>
  </si>
  <si>
    <t xml:space="preserve">DK (MAJORO/KWAJALEIN)</t>
  </si>
  <si>
    <t xml:space="preserve">2L2</t>
  </si>
  <si>
    <t xml:space="preserve">Survey MAR 1943</t>
  </si>
  <si>
    <t xml:space="preserve">DL (MAJORO/MAKIN)</t>
  </si>
  <si>
    <t xml:space="preserve">2L3</t>
  </si>
  <si>
    <t xml:space="preserve">Survey MAR 1944</t>
  </si>
  <si>
    <t xml:space="preserve">DP (DEMING/BONAVISTA)</t>
  </si>
  <si>
    <t xml:space="preserve">1L7</t>
  </si>
  <si>
    <t xml:space="preserve">15 MAR 1945</t>
  </si>
  <si>
    <t xml:space="preserve">Survey JUL 1944</t>
  </si>
  <si>
    <t xml:space="preserve">GF (HANCHUNG/AMI)</t>
  </si>
  <si>
    <t xml:space="preserve">4L0/SS</t>
  </si>
  <si>
    <t xml:space="preserve">Survey MAR/APR 1945</t>
  </si>
  <si>
    <t xml:space="preserve">HP (ULITHI/SULUAN)</t>
  </si>
  <si>
    <t xml:space="preserve">24 MAR 1945</t>
  </si>
  <si>
    <t xml:space="preserve">07 APR 1945</t>
  </si>
  <si>
    <t xml:space="preserve">01 AUG 1945</t>
  </si>
  <si>
    <t xml:space="preserve">Survey FEB 1945</t>
  </si>
  <si>
    <t xml:space="preserve">HV (ULITHI/GUAM)</t>
  </si>
  <si>
    <t xml:space="preserve">4H2</t>
  </si>
  <si>
    <t xml:space="preserve">Survey DEC 1944</t>
  </si>
  <si>
    <t xml:space="preserve">KJ (IWO JIMA/OKINAWA)</t>
  </si>
  <si>
    <t xml:space="preserve">4H4</t>
  </si>
  <si>
    <t xml:space="preserve">16 MAY 1945</t>
  </si>
  <si>
    <t xml:space="preserve">Survey APR/MAY 1945</t>
  </si>
  <si>
    <t xml:space="preserve">KO IWO JIMA/OSHIMA)</t>
  </si>
  <si>
    <t xml:space="preserve">4H5</t>
  </si>
  <si>
    <t xml:space="preserve">Survey OCT 1945</t>
  </si>
  <si>
    <t xml:space="preserve">LB (NAWLO PT/TALAMPULON)</t>
  </si>
  <si>
    <t xml:space="preserve">1L6</t>
  </si>
  <si>
    <t xml:space="preserve">4 JUL 1945</t>
  </si>
  <si>
    <t xml:space="preserve">Survey MAY/JUN 1945</t>
  </si>
  <si>
    <t xml:space="preserve">LN (BATTLE HAR/FREDERICK)</t>
  </si>
  <si>
    <t xml:space="preserve">1L4</t>
  </si>
  <si>
    <t xml:space="preserve">MAR 1943</t>
  </si>
  <si>
    <t xml:space="preserve">Survey JUL/AUG 1942</t>
  </si>
  <si>
    <t xml:space="preserve">LV (BATTLE HAR/BONAVISTA)</t>
  </si>
  <si>
    <t xml:space="preserve">1L3</t>
  </si>
  <si>
    <t xml:space="preserve">Survey JUL 1942</t>
  </si>
  <si>
    <t xml:space="preserve">MR (MATAGORGA/CAMERON)</t>
  </si>
  <si>
    <t xml:space="preserve">2L5</t>
  </si>
  <si>
    <t xml:space="preserve">MT (MATAGORDA/PORT ISABEL</t>
  </si>
  <si>
    <t xml:space="preserve">2L6</t>
  </si>
  <si>
    <t xml:space="preserve">NP (MAPIA/SULUAN)</t>
  </si>
  <si>
    <t xml:space="preserve">25 SEP 1945</t>
  </si>
  <si>
    <t xml:space="preserve">PD (GEORGE FIELD/DANVILLE</t>
  </si>
  <si>
    <t xml:space="preserve">2H6</t>
  </si>
  <si>
    <t xml:space="preserve">Survey JUN 1945</t>
  </si>
  <si>
    <t xml:space="preserve">PM (ST PAUL/ST MATTHEW)</t>
  </si>
  <si>
    <t xml:space="preserve">1L1</t>
  </si>
  <si>
    <t xml:space="preserve">Survey SEP 1942</t>
  </si>
  <si>
    <t xml:space="preserve">PS (GEORGE FIELD/STURGIS)</t>
  </si>
  <si>
    <t xml:space="preserve">2H7</t>
  </si>
  <si>
    <t xml:space="preserve">PU (ST PAUL/UMNAK)</t>
  </si>
  <si>
    <t xml:space="preserve">QG (NIIHAU/FRENCH FRIGAT)</t>
  </si>
  <si>
    <t xml:space="preserve">27 JUL 1943</t>
  </si>
  <si>
    <t xml:space="preserve">Survey DEC 1943</t>
  </si>
  <si>
    <t xml:space="preserve">QJ (NIIHAU/HAWAII)</t>
  </si>
  <si>
    <t xml:space="preserve">RB (TARUMPITAO/TALAMPULON</t>
  </si>
  <si>
    <t xml:space="preserve">RE (GARDNER/BAKER)</t>
  </si>
  <si>
    <t xml:space="preserve">2L4</t>
  </si>
  <si>
    <t xml:space="preserve">22 NOV 1944</t>
  </si>
  <si>
    <t xml:space="preserve">Survey FEB 1944</t>
  </si>
  <si>
    <t xml:space="preserve">RF (GARDNER/ATAFU)</t>
  </si>
  <si>
    <t xml:space="preserve">SA (PT SUR/PT ARENA)</t>
  </si>
  <si>
    <t xml:space="preserve">1H6</t>
  </si>
  <si>
    <t xml:space="preserve">&lt;1950</t>
  </si>
  <si>
    <t xml:space="preserve">SB (NANTUCKET/BACCARO)</t>
  </si>
  <si>
    <t xml:space="preserve">012200ZJUL43</t>
  </si>
  <si>
    <t xml:space="preserve">USCG/RCNR</t>
  </si>
  <si>
    <t xml:space="preserve">Survey DEC 1942</t>
  </si>
  <si>
    <t xml:space="preserve">SG (PT SUR/PT ARGUELLO</t>
  </si>
  <si>
    <t xml:space="preserve">1H7</t>
  </si>
  <si>
    <t xml:space="preserve">SH (NANTUCKET/BODIE IS)</t>
  </si>
  <si>
    <t xml:space="preserve">01 FEB 1945</t>
  </si>
  <si>
    <t xml:space="preserve">Survey SEP 1944</t>
  </si>
  <si>
    <t xml:space="preserve">SV (SAIPAN/GUAM)</t>
  </si>
  <si>
    <t xml:space="preserve">4H3</t>
  </si>
  <si>
    <t xml:space="preserve">Survey SEP/OCT 1944</t>
  </si>
  <si>
    <t xml:space="preserve">TM (PULO ANNA/MOROTAI)</t>
  </si>
  <si>
    <t xml:space="preserve">06 DEC 1944</t>
  </si>
  <si>
    <t xml:space="preserve">14 JUN 1945</t>
  </si>
  <si>
    <t xml:space="preserve">Survey NOV 1944</t>
  </si>
  <si>
    <t xml:space="preserve">TU (PULO ANNA/PALAU)</t>
  </si>
  <si>
    <t xml:space="preserve">UA (SANDUR/HEBRIDES)</t>
  </si>
  <si>
    <t xml:space="preserve">15 DEC 1943</t>
  </si>
  <si>
    <t xml:space="preserve">Survey 7 JUN 1943</t>
  </si>
  <si>
    <t xml:space="preserve">UK (SKUVANES/VIC)</t>
  </si>
  <si>
    <t xml:space="preserve">1L5</t>
  </si>
  <si>
    <t xml:space="preserve">25 NOV 1943</t>
  </si>
  <si>
    <t xml:space="preserve">UW (SKUVANES/SHAW)</t>
  </si>
  <si>
    <t xml:space="preserve">1L6-b</t>
  </si>
  <si>
    <t xml:space="preserve">03 NOV 1944</t>
  </si>
  <si>
    <t xml:space="preserve">WA (SIR GRAHAM/BATHURST)</t>
  </si>
  <si>
    <t xml:space="preserve">2H4</t>
  </si>
  <si>
    <t xml:space="preserve">06 JUN 1945</t>
  </si>
  <si>
    <t xml:space="preserve">24 JUL 1945</t>
  </si>
  <si>
    <t xml:space="preserve">2H5</t>
  </si>
  <si>
    <t xml:space="preserve">Survey JAN 1944/OCT 1945</t>
  </si>
  <si>
    <t xml:space="preserve">WN (SIR GRAHAM/CHAMPAGNY)</t>
  </si>
  <si>
    <t xml:space="preserve">Survey JAN 1944</t>
  </si>
  <si>
    <t xml:space="preserve">XB (CHAR CHAPLI/PAYA)</t>
  </si>
  <si>
    <t xml:space="preserve">4L5</t>
  </si>
  <si>
    <t xml:space="preserve">XY (CHAR CHAPLI/PURI)</t>
  </si>
  <si>
    <t xml:space="preserve">4L6</t>
  </si>
  <si>
    <t xml:space="preserve">ZY (COCONADA/PURI)</t>
  </si>
  <si>
    <t xml:space="preserve">4L7</t>
  </si>
  <si>
    <t xml:space="preserve">LORAN "A" MONITORS</t>
  </si>
  <si>
    <t xml:space="preserve">ADAK</t>
  </si>
  <si>
    <t xml:space="preserve">1L0/1</t>
  </si>
  <si>
    <t xml:space="preserve">UNIT 64</t>
  </si>
  <si>
    <t xml:space="preserve">Amchitka/Attu/StMatthew/StPaul</t>
  </si>
  <si>
    <t xml:space="preserve">CO: ENS Johnson 1944 - killed in PBY crash</t>
  </si>
  <si>
    <t xml:space="preserve">4H6/7</t>
  </si>
  <si>
    <t xml:space="preserve">Pulo Anna/Palau/Morotai</t>
  </si>
  <si>
    <t xml:space="preserve">23 JUN 45 Commissioned</t>
  </si>
  <si>
    <t xml:space="preserve">CANTON ISLAND</t>
  </si>
  <si>
    <t xml:space="preserve">2L4/5</t>
  </si>
  <si>
    <t xml:space="preserve">UNIT 94</t>
  </si>
  <si>
    <t xml:space="preserve">Atafu/Gardner/Baker</t>
  </si>
  <si>
    <t xml:space="preserve">CO: LTjg Monroe Kaplan 9/44 - 10/45</t>
  </si>
  <si>
    <t xml:space="preserve">   THE PHOENIX CHAIN</t>
  </si>
  <si>
    <t xml:space="preserve">FPO 1301</t>
  </si>
  <si>
    <t xml:space="preserve">CO: LT Edward P Jauch 10/45 - 11/45</t>
  </si>
  <si>
    <t xml:space="preserve">CO: LT Edward S Stanley 11/45 - 2/46</t>
  </si>
  <si>
    <t xml:space="preserve">CO: LT James W Christman 2/46 - 8/46</t>
  </si>
  <si>
    <t xml:space="preserve">CO: ENS Frank Anderson 8/46 - 10/46</t>
  </si>
  <si>
    <t xml:space="preserve">1L1/1L2</t>
  </si>
  <si>
    <t xml:space="preserve">UNIT 25</t>
  </si>
  <si>
    <t xml:space="preserve">St. Paul/Unmak/St Matthew</t>
  </si>
  <si>
    <t xml:space="preserve">Repaced by St George Dec 1944</t>
  </si>
  <si>
    <t xml:space="preserve">   THE BERING SEA CHAIN</t>
  </si>
  <si>
    <t xml:space="preserve">CHATHAM</t>
  </si>
  <si>
    <t xml:space="preserve">UNIT 21</t>
  </si>
  <si>
    <t xml:space="preserve">Nantucket/Fenwick/Baccaro</t>
  </si>
  <si>
    <t xml:space="preserve">CO: LTjg Vera Hamerschlag 1944-45</t>
  </si>
  <si>
    <t xml:space="preserve">1st all SPAR (woman) crew (11)</t>
  </si>
  <si>
    <t xml:space="preserve">  Moved fm Shakey Head</t>
  </si>
  <si>
    <t xml:space="preserve">ENIWETOK</t>
  </si>
  <si>
    <t xml:space="preserve">Kwajalein/Wake</t>
  </si>
  <si>
    <t xml:space="preserve">   Parry Island</t>
  </si>
  <si>
    <t xml:space="preserve">KAUAI</t>
  </si>
  <si>
    <t xml:space="preserve">2L0/1</t>
  </si>
  <si>
    <t xml:space="preserve">Hawaii/French Frigate/Niihau</t>
  </si>
  <si>
    <t xml:space="preserve">   THE HAWAIAN CHAIN</t>
  </si>
  <si>
    <t xml:space="preserve">Navy Unit 35</t>
  </si>
  <si>
    <t xml:space="preserve">   Chain on air 11/8/44</t>
  </si>
  <si>
    <t xml:space="preserve">MAJURO</t>
  </si>
  <si>
    <t xml:space="preserve">2L2/3</t>
  </si>
  <si>
    <t xml:space="preserve">UNIT 85</t>
  </si>
  <si>
    <t xml:space="preserve">Makin/Majuro/Kwajalein</t>
  </si>
  <si>
    <t xml:space="preserve">1st CO: LTjg Miles O. Davis</t>
  </si>
  <si>
    <t xml:space="preserve">  Marilyn/Enigu</t>
  </si>
  <si>
    <t xml:space="preserve">FPO 3710</t>
  </si>
  <si>
    <t xml:space="preserve">   THE MARSHALL CHAIN</t>
  </si>
  <si>
    <t xml:space="preserve">   Chain on air 12/16/44</t>
  </si>
  <si>
    <t xml:space="preserve">Okinawa</t>
  </si>
  <si>
    <t xml:space="preserve">Unit 504</t>
  </si>
  <si>
    <t xml:space="preserve">Never went on Air</t>
  </si>
  <si>
    <t xml:space="preserve">  China Sea Chain</t>
  </si>
  <si>
    <t xml:space="preserve">CO: LT Ralph L Bernard 1944-45</t>
  </si>
  <si>
    <t xml:space="preserve">   THE MARIANAS CHAIN</t>
  </si>
  <si>
    <t xml:space="preserve">   Chain on air 12/26/44</t>
  </si>
  <si>
    <t xml:space="preserve">SANKATY HEAD</t>
  </si>
  <si>
    <t xml:space="preserve">Montauk/Fenwick</t>
  </si>
  <si>
    <t xml:space="preserve">Transfer to USCG 1 Jan 1943</t>
  </si>
  <si>
    <t xml:space="preserve">1st CO: LTjg Francis J Malloy 44-45</t>
  </si>
  <si>
    <t xml:space="preserve">Twillingate, Newfoundland</t>
  </si>
  <si>
    <t xml:space="preserve">1L2/1L3</t>
  </si>
  <si>
    <t xml:space="preserve">Unit 65</t>
  </si>
  <si>
    <t xml:space="preserve">Bonavista/Battle Harbour/</t>
  </si>
  <si>
    <t xml:space="preserve">Located on Argentia NFLD Naval Base</t>
  </si>
  <si>
    <t xml:space="preserve">Port aux Basques</t>
  </si>
  <si>
    <t xml:space="preserve">VENICE, FLA</t>
  </si>
  <si>
    <t xml:space="preserve">3H1</t>
  </si>
  <si>
    <t xml:space="preserve">1970</t>
  </si>
  <si>
    <t xml:space="preserve">LORAN "A" COMMAND GROUPS</t>
  </si>
  <si>
    <t xml:space="preserve">PHOENIX ISLANDS</t>
  </si>
  <si>
    <t xml:space="preserve">Unit 90</t>
  </si>
  <si>
    <t xml:space="preserve">Phoenix Chain</t>
  </si>
  <si>
    <t xml:space="preserve">1st CO: LT Donald V Richardson 12/44 - 11/45</t>
  </si>
  <si>
    <t xml:space="preserve">Established 12/16/1944</t>
  </si>
  <si>
    <t xml:space="preserve">Deestablished 11/30/1945</t>
  </si>
  <si>
    <t xml:space="preserve">SKYWAVE SNYCHRONIZED</t>
  </si>
  <si>
    <t xml:space="preserve">Skywave Snychronized was first tested 10 April 1943 between Fenwick Island, Delaware and Bonavista, Newfoundland.</t>
  </si>
  <si>
    <t xml:space="preserve">Extensive evaluation flights by U.S. and Allied Forces revealed an average position-fixing error of 1-2 miles.</t>
  </si>
  <si>
    <t xml:space="preserve">Source: The Loran-C System of Navigation Feb 1962 Jansky &amp; Bailey</t>
  </si>
  <si>
    <t xml:space="preserve">  US SKYWAVE SNYCHRONIZED</t>
  </si>
  <si>
    <t xml:space="preserve">EAST BREWSTER, MASS</t>
  </si>
  <si>
    <t xml:space="preserve">FALL 1943</t>
  </si>
  <si>
    <t xml:space="preserve">Spring 1944</t>
  </si>
  <si>
    <t xml:space="preserve">Paired with Gooseberry Falls</t>
  </si>
  <si>
    <t xml:space="preserve">Equipment shipped to Europe.</t>
  </si>
  <si>
    <t xml:space="preserve">GOOSEBERRY FALLS, MT</t>
  </si>
  <si>
    <t xml:space="preserve">Paired with East Brewster</t>
  </si>
  <si>
    <t xml:space="preserve">Paired with Key West</t>
  </si>
  <si>
    <t xml:space="preserve">KEY WEST, FL</t>
  </si>
  <si>
    <t xml:space="preserve">Paired with Montauk Pt</t>
  </si>
  <si>
    <t xml:space="preserve">EUROPEAN SS SYSTEM</t>
  </si>
  <si>
    <t xml:space="preserve">PORT ERROL, SCOTLAND</t>
  </si>
  <si>
    <t xml:space="preserve">OCT 1944</t>
  </si>
  <si>
    <t xml:space="preserve">&lt;15 OCT 1945</t>
  </si>
  <si>
    <t xml:space="preserve">Paired with Bizerte</t>
  </si>
  <si>
    <t xml:space="preserve">BIZERTE, TUNSISIA</t>
  </si>
  <si>
    <t xml:space="preserve">Paired with Port Errol</t>
  </si>
  <si>
    <t xml:space="preserve">ORAN, ALGERIA</t>
  </si>
  <si>
    <t xml:space="preserve">Paired with Appollonia</t>
  </si>
  <si>
    <t xml:space="preserve">Paired with Brindsi</t>
  </si>
  <si>
    <t xml:space="preserve">APPOLLONIA, LIBYA</t>
  </si>
  <si>
    <t xml:space="preserve">Paired with Oran</t>
  </si>
  <si>
    <t xml:space="preserve">   MOVED TO BRINDSI</t>
  </si>
  <si>
    <t xml:space="preserve">BRINDISI, ITALY</t>
  </si>
  <si>
    <t xml:space="preserve">  CHINA-BURMA-INDIA</t>
  </si>
  <si>
    <t xml:space="preserve">4L0-S</t>
  </si>
  <si>
    <t xml:space="preserve">4L5-M</t>
  </si>
  <si>
    <t xml:space="preserve">HANCHUNG, SZECHWAN, CHINA</t>
  </si>
  <si>
    <t xml:space="preserve">4L0-M</t>
  </si>
  <si>
    <t xml:space="preserve">  Letter name: "G"</t>
  </si>
  <si>
    <t xml:space="preserve">4L5-S</t>
  </si>
  <si>
    <t xml:space="preserve">  SOUTHWEST PACIFIC</t>
  </si>
  <si>
    <t xml:space="preserve">Paired with SULUAN</t>
  </si>
  <si>
    <t xml:space="preserve">MAPIA, PHILIPPINES</t>
  </si>
  <si>
    <t xml:space="preserve">CO: CWO Bromely 1944-45</t>
  </si>
  <si>
    <t xml:space="preserve">25 CG personnel and 5 USAAF</t>
  </si>
  <si>
    <t xml:space="preserve">  Sta Letter: "N" 4H0</t>
  </si>
  <si>
    <t xml:space="preserve">  Pegun Island</t>
  </si>
  <si>
    <t xml:space="preserve">SULUAN, PHILIPPINES</t>
  </si>
  <si>
    <t xml:space="preserve">Paired with MAPIA</t>
  </si>
  <si>
    <t xml:space="preserve">  Sta Letter: "P"</t>
  </si>
  <si>
    <t xml:space="preserve">OTHER LORAN A CHAINS </t>
  </si>
  <si>
    <t xml:space="preserve">CHINA</t>
  </si>
  <si>
    <t xml:space="preserve">CHENGSHANTOU</t>
  </si>
  <si>
    <t xml:space="preserve">Paired with SHANGGULIN</t>
  </si>
  <si>
    <t xml:space="preserve">Paired with ZHUANGHE</t>
  </si>
  <si>
    <t xml:space="preserve">Paired with SHEYANGHE</t>
  </si>
  <si>
    <t xml:space="preserve">GOUJI</t>
  </si>
  <si>
    <t xml:space="preserve">Paired with SHITANG</t>
  </si>
  <si>
    <t xml:space="preserve">LONGGUN</t>
  </si>
  <si>
    <t xml:space="preserve">Paired with SANZAO</t>
  </si>
  <si>
    <t xml:space="preserve">SANZAO</t>
  </si>
  <si>
    <t xml:space="preserve">Paired with SHIBEISHAN</t>
  </si>
  <si>
    <t xml:space="preserve">Paired with LONGGUN</t>
  </si>
  <si>
    <t xml:space="preserve">SHANGGULIN</t>
  </si>
  <si>
    <t xml:space="preserve">Paired with CHENGSHANTOU</t>
  </si>
  <si>
    <t xml:space="preserve">SHEYANGHE</t>
  </si>
  <si>
    <t xml:space="preserve">Paired with GOUJI</t>
  </si>
  <si>
    <t xml:space="preserve">SHIBEISHAM</t>
  </si>
  <si>
    <t xml:space="preserve">Paired with TIADASHAN</t>
  </si>
  <si>
    <t xml:space="preserve">SHITANG</t>
  </si>
  <si>
    <t xml:space="preserve">Paired with TIANDASHAN</t>
  </si>
  <si>
    <t xml:space="preserve">TIANDASHAN</t>
  </si>
  <si>
    <t xml:space="preserve">ZHUANGHE</t>
  </si>
  <si>
    <t xml:space="preserve">MF/HF LONG BASELINE LORAN</t>
  </si>
  <si>
    <t xml:space="preserve">Skywave Long Baseline was tested by the Coast Guard shortly after WWII.  It was similar to SS LORAN but operated at 10.585 Mc/s</t>
  </si>
  <si>
    <t xml:space="preserve">daytime and at 2 Mc/s might time for synchronization purposes.Preliminary tests were conducted between Catham, Mass and Fernandina</t>
  </si>
  <si>
    <t xml:space="preserve">Fl, in May 1944.  These test were followed by additional tests between Hobe Sound, Fl and Point Chinato, PR in Dec-Jan 1945-46. Results</t>
  </si>
  <si>
    <t xml:space="preserve">of these tests showed the basic concepts tp be sound, but the difficulty in obtaining a suitable frequency allocation terminated development.</t>
  </si>
  <si>
    <t xml:space="preserve">LORAN "C" </t>
  </si>
  <si>
    <t xml:space="preserve">LORAN C orignal towers 625ft. In 1961, the Serry Gyroscope Company wrote specs for the 1350ft tower at Port Clarence.</t>
  </si>
  <si>
    <t xml:space="preserve">The first LORAN C system was installed on the US East Coast in 1957 by the Sperry Gyroscope Company, under the supervision</t>
  </si>
  <si>
    <t xml:space="preserve">of the USCG, to provide special purpose navigation service for the US Navy.  The MEDSEA chain was the first Loran C operational chain (1959)</t>
  </si>
  <si>
    <t xml:space="preserve">East Coast Chain calibration completion date: 28 AUG 1962.</t>
  </si>
  <si>
    <t xml:space="preserve">17 Loran C stations in operation</t>
  </si>
  <si>
    <t xml:space="preserve">The US West Coast, Canadian West, and Gulf of Alaska Chains were the LORAN C chains specifically for civil use</t>
  </si>
  <si>
    <t xml:space="preserve">Key personnel of CG Loran "C" program:  Capt Pete Colmar, Capt Zeke Bruner, Cdr Helmer Pearson, Cdr Dick Pascuiti, Lt Al Manning, Bob Frank</t>
  </si>
  <si>
    <t xml:space="preserve">GRI was changed from oddball rate of CYTAC to rates compatible w/LORAN standards</t>
  </si>
  <si>
    <t xml:space="preserve">The multiple pulsing was retained, new phase code by Bobb Frank &amp; Friend.</t>
  </si>
  <si>
    <t xml:space="preserve">Mid 60's - Elmer Lipsey/Arnold Swagerty - CG using LORAN C for comms. -  SEASIA--- USN used Yankee Clipper/Clarinet Pligrim for comms.  WESPAC Chain.</t>
  </si>
  <si>
    <t xml:space="preserve">ACTEUR</t>
  </si>
  <si>
    <t xml:space="preserve">SEC OFF</t>
  </si>
  <si>
    <t xml:space="preserve">96-73130</t>
  </si>
  <si>
    <t xml:space="preserve">CO: CAPT R E Hammond 1967</t>
  </si>
  <si>
    <t xml:space="preserve">CO: CAPT Fontaine 1976 - 78</t>
  </si>
  <si>
    <t xml:space="preserve">CO: CAPT Joseph Tanguay 1984 - 85</t>
  </si>
  <si>
    <t xml:space="preserve">CO: CAPT Jim Walker 1985 - 87</t>
  </si>
  <si>
    <t xml:space="preserve">CO: Capt Jim McDonald 1987-89</t>
  </si>
  <si>
    <t xml:space="preserve">CO: Capt Dana Starkweather 1989-91</t>
  </si>
  <si>
    <t xml:space="preserve">CO: Capt Laure Somers 1991-93</t>
  </si>
  <si>
    <t xml:space="preserve">Naples LORAN C Operational Command until 1966</t>
  </si>
  <si>
    <t xml:space="preserve">AIR STATION NAPLES</t>
  </si>
  <si>
    <t xml:space="preserve">   MED SEC</t>
  </si>
  <si>
    <t xml:space="preserve">AFIF, SA</t>
  </si>
  <si>
    <t xml:space="preserve">  SAUDI ARABIA NORTH</t>
  </si>
  <si>
    <t xml:space="preserve">8990-M</t>
  </si>
  <si>
    <t xml:space="preserve">1983</t>
  </si>
  <si>
    <t xml:space="preserve">SA</t>
  </si>
  <si>
    <t xml:space="preserve">AL LITH. AL MUWASSAM. AR RUQI, ASH SHAYKH, SALWA</t>
  </si>
  <si>
    <t xml:space="preserve">SSX, 800KW</t>
  </si>
  <si>
    <t xml:space="preserve">  SAUDI SOUTH</t>
  </si>
  <si>
    <t xml:space="preserve">7170-X</t>
  </si>
  <si>
    <t xml:space="preserve">AL KHAMASIN, AL LITH, AL MUWASSAM, SALWA</t>
  </si>
  <si>
    <t xml:space="preserve">AL LITH, SA</t>
  </si>
  <si>
    <t xml:space="preserve">8990-Y</t>
  </si>
  <si>
    <t xml:space="preserve">AFIF. AL MUWASSAM. AR RUQI, ASH SHAYKH, SALWA</t>
  </si>
  <si>
    <t xml:space="preserve">SSX, 200KW</t>
  </si>
  <si>
    <t xml:space="preserve">SAUDI SOUTH</t>
  </si>
  <si>
    <t xml:space="preserve">7170-Y</t>
  </si>
  <si>
    <t xml:space="preserve">AL KHAMASIN, AFIF, AL MUWASSAM, SALWA</t>
  </si>
  <si>
    <t xml:space="preserve">AL KHAMASIN, SA</t>
  </si>
  <si>
    <t xml:space="preserve">  SAUDI SOUTH </t>
  </si>
  <si>
    <t xml:space="preserve">7170-M</t>
  </si>
  <si>
    <t xml:space="preserve">AL LITH, AFIF, AL MUWASSAM, SALWA</t>
  </si>
  <si>
    <t xml:space="preserve">AL MUWASSAM, SA</t>
  </si>
  <si>
    <t xml:space="preserve">8990-Z</t>
  </si>
  <si>
    <t xml:space="preserve">AFIF. AL LITH. AR RUQI, ASH SHAYKH, SALWA</t>
  </si>
  <si>
    <t xml:space="preserve">7170-Z</t>
  </si>
  <si>
    <t xml:space="preserve">AL KHAMASIN, AFIF, AL LITH, SALWA</t>
  </si>
  <si>
    <t xml:space="preserve">AR RUQI, SA</t>
  </si>
  <si>
    <t xml:space="preserve">8990-W</t>
  </si>
  <si>
    <t xml:space="preserve">AFIF. AL MUWASSAM. AL LITH, ASH SHAYKH, SALWA</t>
  </si>
  <si>
    <t xml:space="preserve">ASH SHAYKH, SA</t>
  </si>
  <si>
    <t xml:space="preserve">8990-X</t>
  </si>
  <si>
    <t xml:space="preserve">AFIF. AL MUWASSAM. AL LITH, AR RUQI, SALWA</t>
  </si>
  <si>
    <t xml:space="preserve">SSX, 400KW</t>
  </si>
  <si>
    <t xml:space="preserve">  NORTH ATLANTIC CHAIN</t>
  </si>
  <si>
    <t xml:space="preserve">CAPE RACE, EJDE,SANDUR</t>
  </si>
  <si>
    <t xml:space="preserve">Station Leader: H.A. HANSEN (1973-77)</t>
  </si>
  <si>
    <t xml:space="preserve">LRE installed 12 APR 76</t>
  </si>
  <si>
    <t xml:space="preserve">AN/FPN-45/46, 625ft Tower, 3MW</t>
  </si>
  <si>
    <t xml:space="preserve">  ICELANDIC CHAIN</t>
  </si>
  <si>
    <t xml:space="preserve">EDJE, SANDUR</t>
  </si>
  <si>
    <t xml:space="preserve">1350ft twr fell 021824Z AUG 1964</t>
  </si>
  <si>
    <t xml:space="preserve">  LABRADOR SEA</t>
  </si>
  <si>
    <t xml:space="preserve">CAPE RACE, FOX HARBOR</t>
  </si>
  <si>
    <t xml:space="preserve">AN/FPN-44, 625, 400KW</t>
  </si>
  <si>
    <t xml:space="preserve">101000Z JUL 1961</t>
  </si>
  <si>
    <t xml:space="preserve">17-40191</t>
  </si>
  <si>
    <t xml:space="preserve">PORT CLARENCE, SITKINAK, ST PAUL</t>
  </si>
  <si>
    <t xml:space="preserve">CO: LT Everett G Walters ? - 4/61</t>
  </si>
  <si>
    <t xml:space="preserve">AN/FPN41/42, 625ft Twr, 275kw</t>
  </si>
  <si>
    <t xml:space="preserve">  NORTH PACIFIC CHAIN</t>
  </si>
  <si>
    <t xml:space="preserve">CO: LT David R Markey 4/61 - 3/62</t>
  </si>
  <si>
    <t xml:space="preserve">2nd xmtr up 1962</t>
  </si>
  <si>
    <t xml:space="preserve">CO: LTjg John E Irwin 3/62 - 4/63</t>
  </si>
  <si>
    <t xml:space="preserve">KODIAK*, NARROW CAPE*, PORT CLARENCE, ST PAUL</t>
  </si>
  <si>
    <t xml:space="preserve">CO: LTjg Martin J Moynihan 4/63 - 4/64 </t>
  </si>
  <si>
    <t xml:space="preserve">5980-X</t>
  </si>
  <si>
    <t xml:space="preserve">PETROPAVLOVSK, Kamchatka, Russia (M),</t>
  </si>
  <si>
    <t xml:space="preserve">CO: LTjg Dennis C Hilliard 4/64</t>
  </si>
  <si>
    <t xml:space="preserve">CO: LTjg Grey 1968-69</t>
  </si>
  <si>
    <t xml:space="preserve">CO: LT Thomas McNutt 1970-71</t>
  </si>
  <si>
    <t xml:space="preserve">CO: LTjg Malcom Gray 1971-72</t>
  </si>
  <si>
    <t xml:space="preserve">CO: LTjg RD Crane 1972-73</t>
  </si>
  <si>
    <t xml:space="preserve">CO: LTjg Ingram 1973-74</t>
  </si>
  <si>
    <t xml:space="preserve">CO: LTjg Orr 1975</t>
  </si>
  <si>
    <t xml:space="preserve">CO: LTjg Roger Kacmarski 1976 - 1977</t>
  </si>
  <si>
    <t xml:space="preserve">CO: LTjg James Sabo 1977 - 1978</t>
  </si>
  <si>
    <t xml:space="preserve">CO: LTjg Ted Mar 1978 - 3/79</t>
  </si>
  <si>
    <t xml:space="preserve">CO: LTjg William Davis 3/79 - 4/80</t>
  </si>
  <si>
    <t xml:space="preserve">CO: LTjg Jeff Karonis 4/80 - 4/81</t>
  </si>
  <si>
    <t xml:space="preserve">CO: LT Michael A Baroody 1985-86</t>
  </si>
  <si>
    <t xml:space="preserve">CO: LTjg Moore 1988-89</t>
  </si>
  <si>
    <t xml:space="preserve">CO: CWO Dave Billing 7/90-7/91</t>
  </si>
  <si>
    <t xml:space="preserve">CO: CWO Michael Joyce 7/91 - 92</t>
  </si>
  <si>
    <t xml:space="preserve">CO: CWO Skip Baldwin 93-94</t>
  </si>
  <si>
    <t xml:space="preserve">CO: CWO Ernie Eberwein 94-95</t>
  </si>
  <si>
    <t xml:space="preserve">CO: CWO Patrick Calpin 95-96</t>
  </si>
  <si>
    <t xml:space="preserve">CO: CWO David Fowler 98-99</t>
  </si>
  <si>
    <t xml:space="preserve">CO: CWO Brad Brazier 99-00</t>
  </si>
  <si>
    <t xml:space="preserve">CO: CWO Robert J Manning 00-01</t>
  </si>
  <si>
    <t xml:space="preserve">CO: CWO Jesus Mesa 01-02</t>
  </si>
  <si>
    <t xml:space="preserve">CO: CWO Steven Pfister 02-03</t>
  </si>
  <si>
    <t xml:space="preserve">CO: CWO Robert Kaufman 03-04</t>
  </si>
  <si>
    <t xml:space="preserve">CO: CWO Michael Marion 04-6/05</t>
  </si>
  <si>
    <t xml:space="preserve">CO: CWO Mark S Howard 6/05-</t>
  </si>
  <si>
    <t xml:space="preserve">CO: CWO Ronald G Long 2007-07</t>
  </si>
  <si>
    <t xml:space="preserve">Last CO: CWO Jeff L Rosenberg 2009 - 26 Aug 2010</t>
  </si>
  <si>
    <t xml:space="preserve">BARRIGADA, GUAM</t>
  </si>
  <si>
    <t xml:space="preserve">GESASHI, HOKKIDO, IWO JIMA, MARCUS</t>
  </si>
  <si>
    <t xml:space="preserve">CO: CWO Mahlum 1987 - 1988</t>
  </si>
  <si>
    <t xml:space="preserve">  Replaced Yap</t>
  </si>
  <si>
    <t xml:space="preserve">OINC: ETCS Lapkiewicz 1991 - 1992</t>
  </si>
  <si>
    <t xml:space="preserve">  NORTHWEST PACIFIC</t>
  </si>
  <si>
    <t xml:space="preserve">BARANOVICHI, RUSSIA</t>
  </si>
  <si>
    <t xml:space="preserve">  WESTERN USSR CHAIN</t>
  </si>
  <si>
    <t xml:space="preserve">8000-Z</t>
  </si>
  <si>
    <t xml:space="preserve">USSR</t>
  </si>
  <si>
    <t xml:space="preserve">KUIBYCHEW, ORIOL, PETROVAVODESK, SIMFEROPOL</t>
  </si>
  <si>
    <t xml:space="preserve">500KW</t>
  </si>
  <si>
    <t xml:space="preserve">1st CO: CWO Wayne Hempeck 1979-82</t>
  </si>
  <si>
    <t xml:space="preserve">LRE/FPN-42, 730ft Twr, 500KW</t>
  </si>
  <si>
    <t xml:space="preserve">  GREAT LAKES CHAIN</t>
  </si>
  <si>
    <t xml:space="preserve">DANA, MALONE, SENECA, BOISE CITY*</t>
  </si>
  <si>
    <t xml:space="preserve">2nd CO: CWO Lynn DeHann 1982-84 </t>
  </si>
  <si>
    <t xml:space="preserve">  NORTH CENTRAL</t>
  </si>
  <si>
    <t xml:space="preserve">GILLETTE, HAVRE, WILLIAMS LAKE</t>
  </si>
  <si>
    <t xml:space="preserve">3rd CO: CWO Jim Rundlett 84-86</t>
  </si>
  <si>
    <t xml:space="preserve">OINC: ETC A.A. Alpers 86-87</t>
  </si>
  <si>
    <t xml:space="preserve">OINC: ETC James Chandler 87-88</t>
  </si>
  <si>
    <t xml:space="preserve">OINC: ETC Bill Langrehr 88-92</t>
  </si>
  <si>
    <t xml:space="preserve">OINC: ETC Hooper 94-5/98</t>
  </si>
  <si>
    <t xml:space="preserve">OINC: ETCS Mark G Huntelman 5/98 - 7/00</t>
  </si>
  <si>
    <t xml:space="preserve">OINC: ETC Casey C Jones 6/00 - 6/03</t>
  </si>
  <si>
    <t xml:space="preserve">OINC: ETC Thomas M Hanson 6/03 -</t>
  </si>
  <si>
    <t xml:space="preserve">BILBEIS</t>
  </si>
  <si>
    <t xml:space="preserve">  SUEZ CANAL CHAIN</t>
  </si>
  <si>
    <t xml:space="preserve">SUMMER 1982</t>
  </si>
  <si>
    <t xml:space="preserve">RAS EL SUDR, SHALABI EL RUDI</t>
  </si>
  <si>
    <t xml:space="preserve">6.4KW</t>
  </si>
  <si>
    <t xml:space="preserve">  Chain Code Name: Rail</t>
  </si>
  <si>
    <t xml:space="preserve">AN/FPN38/39, 625ft Twr, 200KW</t>
  </si>
  <si>
    <t xml:space="preserve">  NORWEGIAN SEA CHAIN</t>
  </si>
  <si>
    <t xml:space="preserve">EDJE, JAN MAYEN, SANDUR</t>
  </si>
  <si>
    <t xml:space="preserve">EDJE, JAN MAYEN, SANDUR, SYLT</t>
  </si>
  <si>
    <t xml:space="preserve">312400 Dec 1994</t>
  </si>
  <si>
    <t xml:space="preserve">BOISE CITY,OK</t>
  </si>
  <si>
    <t xml:space="preserve">OINC: ETC Joe Jester 1990-94</t>
  </si>
  <si>
    <t xml:space="preserve">SSX, 700ft Tower</t>
  </si>
  <si>
    <t xml:space="preserve">  SOUTH CENTRAL</t>
  </si>
  <si>
    <t xml:space="preserve">GILLETTE, GRANGEVILLE, LAS CRUCES, RAYMONDVILLE, SEARCHLIGHT</t>
  </si>
  <si>
    <t xml:space="preserve">OINC: ETC Mark O'Heir 06-</t>
  </si>
  <si>
    <t xml:space="preserve">  GREAT LAKES</t>
  </si>
  <si>
    <t xml:space="preserve">BAUDETTE, DANA, MALONE, SENECA</t>
  </si>
  <si>
    <t xml:space="preserve">CAROLINA BEACH, NC</t>
  </si>
  <si>
    <t xml:space="preserve">CYCLAN</t>
  </si>
  <si>
    <t xml:space="preserve">05-40117</t>
  </si>
  <si>
    <t xml:space="preserve">1st OINC: WO E. J. Echols APR 1957 – JUL 1958</t>
  </si>
  <si>
    <t xml:space="preserve">First low freq test station</t>
  </si>
  <si>
    <t xml:space="preserve">  AKA: CAPE FEAR, NC</t>
  </si>
  <si>
    <t xml:space="preserve">MASTER</t>
  </si>
  <si>
    <t xml:space="preserve">CYTAC</t>
  </si>
  <si>
    <t xml:space="preserve">1st CO: LT W. R. Fearn JUL 1958 –  JUL 1961</t>
  </si>
  <si>
    <t xml:space="preserve">   (CYCLAN)</t>
  </si>
  <si>
    <t xml:space="preserve">  U.S. EAST COAST</t>
  </si>
  <si>
    <t xml:space="preserve">JUPITER INLET, MARTHA'S VINEYARD</t>
  </si>
  <si>
    <t xml:space="preserve">CO: LT/LCDR Bruce H Edwards JUL 1961 – 3 JUN 1963</t>
  </si>
  <si>
    <t xml:space="preserve">CYTAC/experimental sta 1952</t>
  </si>
  <si>
    <t xml:space="preserve">CO: LCDR Gordon R Campbell 3 JUN 1963 – MAY 1966</t>
  </si>
  <si>
    <t xml:space="preserve">LORAN "C" test site equipped w/ AN/FPN 15 (XW-1) Xmtr</t>
  </si>
  <si>
    <t xml:space="preserve">JUPITER INLET, NANTUCKET</t>
  </si>
  <si>
    <t xml:space="preserve">co: LCDR Robert L. BURJOICE MAY 1966 - AUG 1968</t>
  </si>
  <si>
    <t xml:space="preserve">1958 Air Force Transferred station to CG</t>
  </si>
  <si>
    <t xml:space="preserve">CAPE RACE, JUPITER INLET, NANTUCKET</t>
  </si>
  <si>
    <t xml:space="preserve">CO: LT R.W. WILLIAMS AUG 1968 - JUL 1971</t>
  </si>
  <si>
    <t xml:space="preserve">1958 1st antenna fell (625ft) due to damage from </t>
  </si>
  <si>
    <t xml:space="preserve">CAPE RACE, DANA, JUPITER INLET, NANTUCKET</t>
  </si>
  <si>
    <t xml:space="preserve">CO: LTjg K.S. SHEPARD JUL 1971 - JUL 1973</t>
  </si>
  <si>
    <t xml:space="preserve">   Hurricane Helen (Sep 26,1958, with winds of 135mph, and gust over 160mph) - self supporting</t>
  </si>
  <si>
    <t xml:space="preserve">CAPE RACE, DANA, JUPITER INLET, NANTUCKET, WILDWOOD"T"</t>
  </si>
  <si>
    <t xml:space="preserve">CO: LTjg A.A. SARRA JUL 1973 - JUL 1975</t>
  </si>
  <si>
    <t xml:space="preserve">   Replacement - New Type of Ant: Inverted V</t>
  </si>
  <si>
    <t xml:space="preserve">  U.S. NORTHEAST CHAIN</t>
  </si>
  <si>
    <t xml:space="preserve">CAPE RACE, DANA, JUPITER INLET, MALONE, NANTUCKET, WILDWOOD</t>
  </si>
  <si>
    <t xml:space="preserve">CO: LTjg S.H. FRANCIS JUL 1975 - AUG 1977</t>
  </si>
  <si>
    <t xml:space="preserve">AN/FPN-41/42, 625ft TOWER, 550KW, Timer SN 19</t>
  </si>
  <si>
    <t xml:space="preserve">  U.S. SOUTHEAST CHAIN</t>
  </si>
  <si>
    <t xml:space="preserve">GRANGEVILLE, JUPITER INLET, MALONE, RAYMONDVILLE</t>
  </si>
  <si>
    <t xml:space="preserve">CO: CWO4 I.L. GAINES AUG 1977 - NOV 1980</t>
  </si>
  <si>
    <t xml:space="preserve">15 MAY 1967 TIP ARRAY OPER, 700KW</t>
  </si>
  <si>
    <t xml:space="preserve">CARIBOU, DANA, NANTUCKET, SENECA, WILDWOOD</t>
  </si>
  <si>
    <t xml:space="preserve">CO: CWO4 Kirk D. ROSE NOV 1980 - JUN 1984</t>
  </si>
  <si>
    <t xml:space="preserve">CO: CWO4 P.S. HUGHES JUN 1984 - NOV 1988</t>
  </si>
  <si>
    <t xml:space="preserve">OINC: ETC C.F. REIMER NOV 1988 - OCT 1989</t>
  </si>
  <si>
    <t xml:space="preserve">OINC: ETC C.A. SAFRIT OCT 1989 - AUG 1992</t>
  </si>
  <si>
    <t xml:space="preserve">OINC: ETCS B.J. WOOLWINE AUG 1992 - JUN 1996</t>
  </si>
  <si>
    <t xml:space="preserve">OINC: ETC J.W. COCKRELL JUN 1996 - FEB 1999</t>
  </si>
  <si>
    <t xml:space="preserve">OINC: ET1 J.T. LIGON FEB 1999 - APR 1999</t>
  </si>
  <si>
    <t xml:space="preserve">OINC: ETCS J.G. SAULS  APR 1999 - MAY 2003</t>
  </si>
  <si>
    <t xml:space="preserve">OINC: ETC S.T. ROURK MAY 2003 - JUL 2007</t>
  </si>
  <si>
    <t xml:space="preserve">Last OINC: ETC Michael .C. SMITH JUL 2007 - 01 JUN 2010 </t>
  </si>
  <si>
    <t xml:space="preserve">CAPE RACE, NEWFOUNDLAND</t>
  </si>
  <si>
    <t xml:space="preserve">CAROLINA, CAPE RACE, DANA, JUPITER INLET, NANTUCKET</t>
  </si>
  <si>
    <t xml:space="preserve">Twr fell FEB 2, 1993.</t>
  </si>
  <si>
    <t xml:space="preserve">EJDE, SANDUR, ANGISSOQ</t>
  </si>
  <si>
    <t xml:space="preserve">AN/FPN-45, 1350FT TWR, 1800KW</t>
  </si>
  <si>
    <t xml:space="preserve">CAROLINA BEACH, DANA, JUPITER INLET, NANTUCKET, WILDWOOD"T"</t>
  </si>
  <si>
    <t xml:space="preserve">Mar 22,93 sta on-air at reduce</t>
  </si>
  <si>
    <t xml:space="preserve">CAROLINA BEACH, DANA, JUPITER INLET, MALONE, NANTUCKET, WILDWOOD</t>
  </si>
  <si>
    <t xml:space="preserve">power, August 93 to full pwr.</t>
  </si>
  <si>
    <t xml:space="preserve">**Part of Icelandic Chain for a couple months in 1983</t>
  </si>
  <si>
    <t xml:space="preserve">  ICELANDIC CHAIN**</t>
  </si>
  <si>
    <t xml:space="preserve">9980-Z</t>
  </si>
  <si>
    <t xml:space="preserve">051630Z OCT 83</t>
  </si>
  <si>
    <t xml:space="preserve">New Timer Rm suite installed 5/76</t>
  </si>
  <si>
    <t xml:space="preserve">  CANADIAN EAST COAST </t>
  </si>
  <si>
    <t xml:space="preserve">CARIBOU, FOX HARBOR, NANTUCKET</t>
  </si>
  <si>
    <t xml:space="preserve">Apr 1, 1983 CCG assumed the rsponsibility of all cost to run station</t>
  </si>
  <si>
    <t xml:space="preserve">ANGISSOQ, FOX HARBOR</t>
  </si>
  <si>
    <t xml:space="preserve">  NEWFOUNDLAND CHAIN</t>
  </si>
  <si>
    <t xml:space="preserve">COMFORT COVE, FOX HARBOR</t>
  </si>
  <si>
    <t xml:space="preserve">CARIBOU, ME</t>
  </si>
  <si>
    <t xml:space="preserve">(PRESQUE ISLE LORAN C STATION)</t>
  </si>
  <si>
    <t xml:space="preserve">LCDR PLUSCH - CO LORAN C Test Facility - 22 Nov 1974</t>
  </si>
  <si>
    <t xml:space="preserve">Test facility in 1973</t>
  </si>
  <si>
    <t xml:space="preserve">031716Z AUG 2010</t>
  </si>
  <si>
    <t xml:space="preserve">CAPE RACE, FOX HARBOR, NANTUCKET</t>
  </si>
  <si>
    <t xml:space="preserve">1st CO: Jerry Murdock 1978-80</t>
  </si>
  <si>
    <t xml:space="preserve">AN/FPN-42, 700ft TOWER Array, 350KW</t>
  </si>
  <si>
    <t xml:space="preserve">CAROLINA BEACH, DANA, NANTUCKET, SENECA, WILDWOOD</t>
  </si>
  <si>
    <t xml:space="preserve">OINC: ETC/ETCS Brian D Sebastian ? - Dec 1990</t>
  </si>
  <si>
    <t xml:space="preserve">OINC: ETC Henry G Moss Dec 1990 - </t>
  </si>
  <si>
    <t xml:space="preserve">OINC: ETC Carl Seccomb 2004 - 2008</t>
  </si>
  <si>
    <t xml:space="preserve">Last OINC: ETCS Fred Ripley 2008 - 2010</t>
  </si>
  <si>
    <t xml:space="preserve">CATANZARO, FRANCE</t>
  </si>
  <si>
    <t xml:space="preserve">8940-Y</t>
  </si>
  <si>
    <t xml:space="preserve">LESSAY, SOUSTONS, SYLT</t>
  </si>
  <si>
    <t xml:space="preserve">COMLANTAREA</t>
  </si>
  <si>
    <t xml:space="preserve">atl</t>
  </si>
  <si>
    <t xml:space="preserve">Branch Chief: CDR Bill Mooney</t>
  </si>
  <si>
    <t xml:space="preserve">COMPACAREA</t>
  </si>
  <si>
    <t xml:space="preserve">ptl</t>
  </si>
  <si>
    <t xml:space="preserve">Branch Chief CDR Cyrus Potts 77</t>
  </si>
  <si>
    <t xml:space="preserve">COMMEDSEC</t>
  </si>
  <si>
    <t xml:space="preserve">SEC</t>
  </si>
  <si>
    <t xml:space="preserve">CO: CAPT F J Statts 1960</t>
  </si>
  <si>
    <t xml:space="preserve">CON SON, S. VIETMAN</t>
  </si>
  <si>
    <t xml:space="preserve">CO: CDR Judd 1966-67</t>
  </si>
  <si>
    <t xml:space="preserve">Construction started Jan 1966</t>
  </si>
  <si>
    <t xml:space="preserve">  SE ASIA CHAIN</t>
  </si>
  <si>
    <t xml:space="preserve">LAMPANG, SATAHIP</t>
  </si>
  <si>
    <t xml:space="preserve">CO: LCDR L. R. McDowell 1968 - 69</t>
  </si>
  <si>
    <t xml:space="preserve">Commissioned 2 SEPT 66</t>
  </si>
  <si>
    <t xml:space="preserve">CO: LT Mike Bell 1970-71</t>
  </si>
  <si>
    <t xml:space="preserve">Declared OP 10/66</t>
  </si>
  <si>
    <t xml:space="preserve">AN/FPN-44/46, AN/GSH-8, Rubidium standard</t>
  </si>
  <si>
    <t xml:space="preserve">xtmrs are in S/P building</t>
  </si>
  <si>
    <t xml:space="preserve">DANA, IN</t>
  </si>
  <si>
    <t xml:space="preserve">CO: CWO Kerpletski</t>
  </si>
  <si>
    <t xml:space="preserve">AN/FPN-44, 625ft Tower, 400KW</t>
  </si>
  <si>
    <t xml:space="preserve">CAROLINA BEACH, CAPE RACE, JUPITER INLET, NANTUCKET</t>
  </si>
  <si>
    <t xml:space="preserve">CO: CWO David Gay</t>
  </si>
  <si>
    <t xml:space="preserve">CAROLINA BEACH, CAPE RACE, JUPITER INLET, NANTUCKET, WILDWOOD"T"</t>
  </si>
  <si>
    <t xml:space="preserve">CO: LTjg John F Hughes 1972 - 1974</t>
  </si>
  <si>
    <t xml:space="preserve">CAROLINA BEACH, CAPE RACE, JUPITER INLET, MALONE, NANTUCKET, WILDWOOD</t>
  </si>
  <si>
    <t xml:space="preserve">CO: CWO Glenn Patterson 1974 - 1976</t>
  </si>
  <si>
    <t xml:space="preserve">BAUDETTE, BOISE CITY*, MALONE, SENECA</t>
  </si>
  <si>
    <t xml:space="preserve">CO: CWO Wilson G Hamilton 1984-86</t>
  </si>
  <si>
    <t xml:space="preserve">  U.S. NORTHEAST COAST</t>
  </si>
  <si>
    <t xml:space="preserve">6 MAY 79</t>
  </si>
  <si>
    <t xml:space="preserve">CAROLINA BEACH, CARIBOU, NANTUCKET, SENECA, WILDWOOD</t>
  </si>
  <si>
    <t xml:space="preserve">OINC: ETC Mark O'Heir 02- 02 Jun 2006</t>
  </si>
  <si>
    <t xml:space="preserve">Last OINC: ETC Kenneth J McKinley 02 Jun 2006 - 01 Jun 2010</t>
  </si>
  <si>
    <t xml:space="preserve">DENNIS</t>
  </si>
  <si>
    <t xml:space="preserve">  ST MARYS RIVER</t>
  </si>
  <si>
    <t xml:space="preserve">4930-Z</t>
  </si>
  <si>
    <t xml:space="preserve">010500Z JAN 81</t>
  </si>
  <si>
    <t xml:space="preserve">DRUMMOND, GORDON LAKE, PICKFORD</t>
  </si>
  <si>
    <t xml:space="preserve">150ft TOWER, 100W, ACCUFIX XMTR</t>
  </si>
  <si>
    <t xml:space="preserve">DRUMMOND IS, MI</t>
  </si>
  <si>
    <t xml:space="preserve">4930-Y</t>
  </si>
  <si>
    <t xml:space="preserve">DENNIS, GORDON LAKE, PICKFORD</t>
  </si>
  <si>
    <t xml:space="preserve">EJDE, FAEROES</t>
  </si>
  <si>
    <t xml:space="preserve">AN/FPN-38/39, 625FT Twr 325KW??</t>
  </si>
  <si>
    <t xml:space="preserve">BO, JAN MAYEN, SANDUR</t>
  </si>
  <si>
    <t xml:space="preserve">BO, JAN MAYEN, SANDUR, SYLT</t>
  </si>
  <si>
    <t xml:space="preserve">AN/FPN-44, 625FT TWR, 400KW</t>
  </si>
  <si>
    <t xml:space="preserve">Twr failed</t>
  </si>
  <si>
    <t xml:space="preserve">CAPE RACE, SANDUR, ANQISSOQ</t>
  </si>
  <si>
    <t xml:space="preserve">ANGISSOQ, SANDUR</t>
  </si>
  <si>
    <t xml:space="preserve">ESTARTIT, SPAIN</t>
  </si>
  <si>
    <t xml:space="preserve">1st CO: LT Richard Wight 61-62</t>
  </si>
  <si>
    <t xml:space="preserve">FRN38/39 625ft Twr, 165kw</t>
  </si>
  <si>
    <t xml:space="preserve">  Chain Code Name: TACK</t>
  </si>
  <si>
    <t xml:space="preserve">2nd CO- LTjg Bill Schobert 62-63</t>
  </si>
  <si>
    <t xml:space="preserve">Construction 1961-62</t>
  </si>
  <si>
    <t xml:space="preserve">  MEDSEA CHAIN</t>
  </si>
  <si>
    <t xml:space="preserve">KARGABARUM, MATRATIN, SELLIA MARINA</t>
  </si>
  <si>
    <t xml:space="preserve">3rd CO: LT Alan F Miller 1963-64</t>
  </si>
  <si>
    <t xml:space="preserve">LRE installed Sep 1974</t>
  </si>
  <si>
    <t xml:space="preserve">KARGABARUM, MATRATIN(67-70), SELLIA MARINA, LAMPEDUSA(72-75)</t>
  </si>
  <si>
    <t xml:space="preserve">CO: LTjg Charles G Hill 1967-69</t>
  </si>
  <si>
    <t xml:space="preserve">KARGABARUM, SELLIA MARINA, LAMPEDUSA</t>
  </si>
  <si>
    <t xml:space="preserve">CO: LTjg James E. Doyle 1969-71</t>
  </si>
  <si>
    <t xml:space="preserve">CO- LT McAllister 1971-73</t>
  </si>
  <si>
    <t xml:space="preserve">CO- LTjg Jack Orchard 73-76</t>
  </si>
  <si>
    <t xml:space="preserve">CO- LTjg David Reed 76-78</t>
  </si>
  <si>
    <t xml:space="preserve">CO- LTjg James Watson 78-80</t>
  </si>
  <si>
    <t xml:space="preserve">CO: LTjg Mark Cerasale 80-82</t>
  </si>
  <si>
    <t xml:space="preserve">CO: LTjg Robin Orr 84-86</t>
  </si>
  <si>
    <t xml:space="preserve">CO: LTjg Brook Doty 86-88</t>
  </si>
  <si>
    <t xml:space="preserve">CO: LTjg Ed Peno 1988 - 90</t>
  </si>
  <si>
    <t xml:space="preserve">Last CO- LT Bob Atadero 93-95</t>
  </si>
  <si>
    <t xml:space="preserve">FALLON, NV</t>
  </si>
  <si>
    <t xml:space="preserve">12-40139</t>
  </si>
  <si>
    <t xml:space="preserve">OINC: ETC Todd Coleman 94-98</t>
  </si>
  <si>
    <t xml:space="preserve">FPN-44A, 625ft Twr,400KW</t>
  </si>
  <si>
    <t xml:space="preserve">  U.S. WEST COAST CHAIN</t>
  </si>
  <si>
    <t xml:space="preserve">GEORGE, MIDDLETOWN, SEARCHLIGHT</t>
  </si>
  <si>
    <t xml:space="preserve">OINC: ETC Mattrew Barber 98-02</t>
  </si>
  <si>
    <t xml:space="preserve">OINC: ETC Carl Lund 02- Aug 06</t>
  </si>
  <si>
    <t xml:space="preserve">Last OINC: ETC Dale Piersol Aug 2006 - Jun 2010</t>
  </si>
  <si>
    <t xml:space="preserve">  CANADIAN EAST COAST</t>
  </si>
  <si>
    <t xml:space="preserve">CAPE RACE, CARIBOU, NANTUCKET</t>
  </si>
  <si>
    <t xml:space="preserve">SSX, 700ft Twr, 800KW</t>
  </si>
  <si>
    <t xml:space="preserve">ANGISSOQ, CAPE RACE</t>
  </si>
  <si>
    <t xml:space="preserve">COMFORT COVE, CAPE RACE</t>
  </si>
  <si>
    <t xml:space="preserve">GEORGE, WA</t>
  </si>
  <si>
    <t xml:space="preserve">1st CO: CWO Bill Degeorge 75-76</t>
  </si>
  <si>
    <t xml:space="preserve">FPN-45, SLT, 1600KW</t>
  </si>
  <si>
    <t xml:space="preserve">FALLON, MIDDLETOWN, SEARCHLIGHT</t>
  </si>
  <si>
    <t xml:space="preserve">CO: CWO Lindeblad 1980-81</t>
  </si>
  <si>
    <t xml:space="preserve">Solid State Dec 08, 03, 1300KW</t>
  </si>
  <si>
    <t xml:space="preserve">  CANADIAN WEST COAST</t>
  </si>
  <si>
    <t xml:space="preserve">031714Z AUG 2010</t>
  </si>
  <si>
    <t xml:space="preserve">PORT HARDY, SHOAL COVE, WILLIAMS LAKE</t>
  </si>
  <si>
    <t xml:space="preserve">OINC: ETC Kevin T Anderson 2004 - 7/06</t>
  </si>
  <si>
    <t xml:space="preserve">OINC: ETC Benjamin A DiGuilio 7/06</t>
  </si>
  <si>
    <t xml:space="preserve">1st CO: LT Bob Gardner 63-64</t>
  </si>
  <si>
    <t xml:space="preserve">FPN-44/46, 625ft Twr, 1mw</t>
  </si>
  <si>
    <t xml:space="preserve">  NORTHWEST PACIFIC CHAIN</t>
  </si>
  <si>
    <t xml:space="preserve">14-40179</t>
  </si>
  <si>
    <t xml:space="preserve">HOKKAIDO, IWO JIMA, MARCUS, YAP</t>
  </si>
  <si>
    <t xml:space="preserve">CO: LTjg David Lyons 1970-71</t>
  </si>
  <si>
    <t xml:space="preserve">Chain reconfigured in 1964 due to Iwo and Yap tower failures</t>
  </si>
  <si>
    <t xml:space="preserve">HOKKAIDO, MARCUS</t>
  </si>
  <si>
    <t xml:space="preserve">CO: LTjg Thomas Cenna 1971-4/72</t>
  </si>
  <si>
    <t xml:space="preserve">Clarinet Pilgrim installed 1968</t>
  </si>
  <si>
    <t xml:space="preserve">CO: LTjg Terrance M Edwards 4/72 - 4/73</t>
  </si>
  <si>
    <t xml:space="preserve">CO: LTjg Wayne Collins 80-81</t>
  </si>
  <si>
    <t xml:space="preserve">HOKKAIDO, MARCUS, YAP</t>
  </si>
  <si>
    <t xml:space="preserve">CO: LTjg Sue Englebert 1985-86</t>
  </si>
  <si>
    <t xml:space="preserve">CO: LTjg Hoffman 1986-87</t>
  </si>
  <si>
    <t xml:space="preserve">29 SEP 1993</t>
  </si>
  <si>
    <t xml:space="preserve">HOKKAIDO, IWO JIMA, MARCUS, BARRIGADA</t>
  </si>
  <si>
    <t xml:space="preserve">CO: LTjg Hung M Nguyen 1988-89</t>
  </si>
  <si>
    <t xml:space="preserve">  Koran Chain</t>
  </si>
  <si>
    <t xml:space="preserve">5970-Z</t>
  </si>
  <si>
    <t xml:space="preserve">POHANG, HOKKAIDO, KWANJU, OSAN</t>
  </si>
  <si>
    <t xml:space="preserve">CO: LTjg Oscar Stallings 1993</t>
  </si>
  <si>
    <t xml:space="preserve">CO: LTjg Peter Gautier</t>
  </si>
  <si>
    <t xml:space="preserve">GILLETTE, WO</t>
  </si>
  <si>
    <t xml:space="preserve">OINC: ETC Delbert J Hubbert 00-03</t>
  </si>
  <si>
    <t xml:space="preserve">BAUDETTE, HAVRE, WILLLIAMS LAKE</t>
  </si>
  <si>
    <t xml:space="preserve">OINC; ETC Rodney S Clark ? - 01 JUN 2010</t>
  </si>
  <si>
    <t xml:space="preserve">BOISE CITY, GRANGEVILLE, LAS CRUCES, RAYMONDVILLE, SEARCHLIGHT</t>
  </si>
  <si>
    <t xml:space="preserve">GORDON LAKE</t>
  </si>
  <si>
    <t xml:space="preserve">150 ft TOWER, 100W, ACCUFIX XMTR</t>
  </si>
  <si>
    <t xml:space="preserve">   ST. MARYS RIVER</t>
  </si>
  <si>
    <t xml:space="preserve">4930-M</t>
  </si>
  <si>
    <t xml:space="preserve">DENNIS, DRUMMOND, PICKFORD</t>
  </si>
  <si>
    <t xml:space="preserve">GRANGEVILLE, LA</t>
  </si>
  <si>
    <t xml:space="preserve">1st CO: CWO W.H. SHOVA </t>
  </si>
  <si>
    <t xml:space="preserve">56 HCG, 700 FT TWR, 1000KW</t>
  </si>
  <si>
    <t xml:space="preserve">CAROLINA BEACH, JUPITER INLET, MALONE, RAYMONDVILLE</t>
  </si>
  <si>
    <t xml:space="preserve">CO: CWO Larry Oliszewski 1981-82</t>
  </si>
  <si>
    <t xml:space="preserve">Commissioned December 1978</t>
  </si>
  <si>
    <t xml:space="preserve">BOISE CITY, GILLETTE, LAS CRUCES, RAYMONDVILLE, SEARCHLIGHT</t>
  </si>
  <si>
    <t xml:space="preserve">CO: CWO Melvin G. Uecker Oct 1983 - Jun 1986</t>
  </si>
  <si>
    <t xml:space="preserve">OINC: ETC John Van Atta Jun 1986 - </t>
  </si>
  <si>
    <t xml:space="preserve">OINC: ETC William (Bill) J Broome 1990-93</t>
  </si>
  <si>
    <t xml:space="preserve">OINC: ETC Kent Barcus 1997-00</t>
  </si>
  <si>
    <t xml:space="preserve">HAVRE, MT</t>
  </si>
  <si>
    <t xml:space="preserve">BAUDETTE, GILLETTE, WILLIAMS LAKE</t>
  </si>
  <si>
    <t xml:space="preserve">OINC: ETC Rebecca Ruch </t>
  </si>
  <si>
    <t xml:space="preserve">Commissioned 1/29/91</t>
  </si>
  <si>
    <t xml:space="preserve">ZIP 98763</t>
  </si>
  <si>
    <t xml:space="preserve">CO: LT RA Applebaum 1963-64</t>
  </si>
  <si>
    <t xml:space="preserve">Construction started in summer in 1962</t>
  </si>
  <si>
    <t xml:space="preserve">14-40176</t>
  </si>
  <si>
    <t xml:space="preserve">GESASHI, IWO JIMA, MARCUS, YAP</t>
  </si>
  <si>
    <t xml:space="preserve">CO: LT Thomas P Dolan 1974-75</t>
  </si>
  <si>
    <t xml:space="preserve">Commissioning ceremony 9 April 1963</t>
  </si>
  <si>
    <t xml:space="preserve">MARCUS, GESASHI</t>
  </si>
  <si>
    <t xml:space="preserve">CO: LTjg Ronald R Borison 4/1976 - 4/1977</t>
  </si>
  <si>
    <t xml:space="preserve">AN/FPN-46/44, 625ft Tower, 1MW</t>
  </si>
  <si>
    <t xml:space="preserve">CO: LTjg Jacobs 1979-80</t>
  </si>
  <si>
    <t xml:space="preserve">210300 FEB 81</t>
  </si>
  <si>
    <t xml:space="preserve">CO: LTjg Butler 1984</t>
  </si>
  <si>
    <t xml:space="preserve">GESASHI, MARCUS, YAP</t>
  </si>
  <si>
    <t xml:space="preserve">CO: LTjg Robert S Walters 1987-88</t>
  </si>
  <si>
    <t xml:space="preserve">GESASHI, IWO JIMA, MARCUS, YAP*, BARRIGADA*</t>
  </si>
  <si>
    <t xml:space="preserve">CO: LT Frank Young 1989</t>
  </si>
  <si>
    <t xml:space="preserve">CO: LTjg Vogelbacher 1991</t>
  </si>
  <si>
    <t xml:space="preserve">USAF</t>
  </si>
  <si>
    <t xml:space="preserve">GESASHI, POHANG, KWANJU, OSAN</t>
  </si>
  <si>
    <t xml:space="preserve">ZIP 98781</t>
  </si>
  <si>
    <t xml:space="preserve">CO: LTjg Cecil Gray 64 - 9/64</t>
  </si>
  <si>
    <t xml:space="preserve">CO: LT Jim Woodle 64/65- created</t>
  </si>
  <si>
    <t xml:space="preserve">14-40155</t>
  </si>
  <si>
    <t xml:space="preserve">GESASHI, HOKKAIDO, MARCUS, YAP</t>
  </si>
  <si>
    <t xml:space="preserve">CO: LT Jim Woodle 9/64 - 8/65</t>
  </si>
  <si>
    <t xml:space="preserve">savings time for USCG portion</t>
  </si>
  <si>
    <t xml:space="preserve">CO: LTjg Dan White 8/65 - 66</t>
  </si>
  <si>
    <t xml:space="preserve">of island to frustrate local AF</t>
  </si>
  <si>
    <t xml:space="preserve">CO: LT Donnie Green 1968 - 69</t>
  </si>
  <si>
    <t xml:space="preserve">command</t>
  </si>
  <si>
    <t xml:space="preserve">CO: ENS Roach 1969 - </t>
  </si>
  <si>
    <t xml:space="preserve">FPN-45/46, 1350ft Twr,1.8mw</t>
  </si>
  <si>
    <t xml:space="preserve">GESASHI, HOKKAIDO, MARCUS, BARRIGADA</t>
  </si>
  <si>
    <t xml:space="preserve">CO: LT Stash 70-10/71</t>
  </si>
  <si>
    <t xml:space="preserve">Twr fell Mar 1964, killed 6</t>
  </si>
  <si>
    <t xml:space="preserve">CO: LT Tom Sheehan 10/71 - 10/72</t>
  </si>
  <si>
    <t xml:space="preserve">CO: LT Stan Lehman 10/72-10/73</t>
  </si>
  <si>
    <t xml:space="preserve">FEB - MAR 1981 Off Air for Tower maintenance</t>
  </si>
  <si>
    <t xml:space="preserve">CO: LT Verne Bennett 10/73-10/74</t>
  </si>
  <si>
    <t xml:space="preserve">CO: LT William Pitt 10/74-10/75 </t>
  </si>
  <si>
    <t xml:space="preserve">XFER to JAPAN SEPT 1994</t>
  </si>
  <si>
    <t xml:space="preserve">CO: LT Mahar 10/75 - 10/76</t>
  </si>
  <si>
    <t xml:space="preserve">Japanese closed sta - moved </t>
  </si>
  <si>
    <t xml:space="preserve">CO: LT Alex LeGault 10/76-5/77</t>
  </si>
  <si>
    <t xml:space="preserve">Master to NII JIMA</t>
  </si>
  <si>
    <t xml:space="preserve">CO: LT Edward E Page 1978 - 1979</t>
  </si>
  <si>
    <t xml:space="preserve">CO: LT Budenberg 1979 - 1980</t>
  </si>
  <si>
    <t xml:space="preserve">CO: LT Gabriel Kinney 80-81</t>
  </si>
  <si>
    <t xml:space="preserve">CO: LT Jon Allen 1984-85</t>
  </si>
  <si>
    <t xml:space="preserve">CO: LT LaRochelle 1987-88</t>
  </si>
  <si>
    <t xml:space="preserve">CO: LT Douglas Premoe 1988-89</t>
  </si>
  <si>
    <t xml:space="preserve">CO: LT Jan Proehl 1991 - 1992</t>
  </si>
  <si>
    <t xml:space="preserve">Last CO: LT M.D. Dausses 1993</t>
  </si>
  <si>
    <t xml:space="preserve">CO: LT Chuck Kelly</t>
  </si>
  <si>
    <t xml:space="preserve">CO: LT Meyer </t>
  </si>
  <si>
    <t xml:space="preserve">2nd transmitter installed 1960</t>
  </si>
  <si>
    <t xml:space="preserve">BO, EDJE, SANDUR</t>
  </si>
  <si>
    <t xml:space="preserve">Twr fell 8 OCT 1980/0400Z</t>
  </si>
  <si>
    <t xml:space="preserve">Replacement twr from SUPCEN</t>
  </si>
  <si>
    <t xml:space="preserve">BO, EDJE, SANDUR, SYLT</t>
  </si>
  <si>
    <t xml:space="preserve">  AKA: Olonkin City</t>
  </si>
  <si>
    <t xml:space="preserve">JOHNSTON ISLAND</t>
  </si>
  <si>
    <t xml:space="preserve">14-40156</t>
  </si>
  <si>
    <t xml:space="preserve">CO: LTjg Paul Welling 3/1962-3/63</t>
  </si>
  <si>
    <t xml:space="preserve">1962 - FISHBOWL - showed that Nuclear explosions affected</t>
  </si>
  <si>
    <t xml:space="preserve">  HAWAII CHAIN</t>
  </si>
  <si>
    <t xml:space="preserve">011000Z JUL 1961</t>
  </si>
  <si>
    <t xml:space="preserve">APO 105</t>
  </si>
  <si>
    <t xml:space="preserve">KURE, UPOLO PT.</t>
  </si>
  <si>
    <t xml:space="preserve">CO: LTjg Bill Hayes 3/1963-4/64</t>
  </si>
  <si>
    <t xml:space="preserve">       the "D" layer some 5000 miles distance</t>
  </si>
  <si>
    <t xml:space="preserve">  CENTRAL PACIFIC</t>
  </si>
  <si>
    <t xml:space="preserve">CO: LTjg Peter N Thurman 4/1964-65</t>
  </si>
  <si>
    <t xml:space="preserve">FPN-41/42, 625 ft Twr, 275kw</t>
  </si>
  <si>
    <t xml:space="preserve">CO: LTjg John Miner 71-72</t>
  </si>
  <si>
    <t xml:space="preserve">1971-72 Xfer gas from Okinawa</t>
  </si>
  <si>
    <t xml:space="preserve">CO: CWO Mark Ray Coleman 81-82</t>
  </si>
  <si>
    <t xml:space="preserve">CO: LT Gary Schenk 1983-84</t>
  </si>
  <si>
    <t xml:space="preserve">CO: CWO Charles Knight 1987 - 1988</t>
  </si>
  <si>
    <t xml:space="preserve">Last CO: CWO Terrance J Brennan 1992-93</t>
  </si>
  <si>
    <t xml:space="preserve">CO: CWO Ton Hoskins</t>
  </si>
  <si>
    <t xml:space="preserve">1ST LORAN C CHAIN TEST</t>
  </si>
  <si>
    <t xml:space="preserve">07-40124</t>
  </si>
  <si>
    <t xml:space="preserve">CAROLINA BEACH, MARTHA'S VINEYARD</t>
  </si>
  <si>
    <t xml:space="preserve">CO: LT Maxwell - Old site</t>
  </si>
  <si>
    <t xml:space="preserve">Equip fm Carrabelle, FL</t>
  </si>
  <si>
    <t xml:space="preserve">CO: Terry Drown ??</t>
  </si>
  <si>
    <t xml:space="preserve">AN/FPN-15 (XW-1) Xtmr, 60Kw</t>
  </si>
  <si>
    <t xml:space="preserve">CAROLINA BEACH, NANTUCKET</t>
  </si>
  <si>
    <t xml:space="preserve">CO: LT Robert L Sullins 1963-64</t>
  </si>
  <si>
    <t xml:space="preserve">Second site…moved about 2 miles north from Cytac site</t>
  </si>
  <si>
    <t xml:space="preserve">CAROLINA BEACH, CAPE RACE, DANA, NANTUCKET</t>
  </si>
  <si>
    <t xml:space="preserve">CO: LT Jim Blake 1964-66</t>
  </si>
  <si>
    <t xml:space="preserve">LORAN "C" test site,625ft 1957, Trylon 6000C now a dive site</t>
  </si>
  <si>
    <t xml:space="preserve">  U.S. EAST COAST </t>
  </si>
  <si>
    <t xml:space="preserve">CAROLINA BEACH, CAPE RACE, DANA, NANTUCKET, WILDWOOD"T"</t>
  </si>
  <si>
    <t xml:space="preserve">CO: LT Terry Drown 1969-71</t>
  </si>
  <si>
    <t xml:space="preserve">USCG assumed responsibility for operation AUG 1958</t>
  </si>
  <si>
    <t xml:space="preserve">CAROLINA BEACH, CAPE RACE, DANA, MALONE, NANTUCKET, WILDWOOD</t>
  </si>
  <si>
    <t xml:space="preserve">CO: LTjg Gullixson 1971-72</t>
  </si>
  <si>
    <t xml:space="preserve">AN/FPN-42, 625ft twr erected in 1961, 300KW</t>
  </si>
  <si>
    <t xml:space="preserve">  U.S. SOUTHEAST </t>
  </si>
  <si>
    <t xml:space="preserve">CAROLINA BEACH, GRANGEVILLE, MALONE, RAYMONDVILLE</t>
  </si>
  <si>
    <t xml:space="preserve">CO: LT Dick Havery 1972-75</t>
  </si>
  <si>
    <t xml:space="preserve">CO: LTjg Rich 1975 - 1977</t>
  </si>
  <si>
    <t xml:space="preserve">CO: LTjg Thomas J McDaniel 1977 - 1979</t>
  </si>
  <si>
    <t xml:space="preserve">CO: LTjg Victor Loher 79/81</t>
  </si>
  <si>
    <t xml:space="preserve">OINC: ETC Rob C Mihalco 04 -</t>
  </si>
  <si>
    <t xml:space="preserve">KAMCHATKA, RUSSIA</t>
  </si>
  <si>
    <t xml:space="preserve">  EASTERN USSR CHAIN</t>
  </si>
  <si>
    <t xml:space="preserve">5000-</t>
  </si>
  <si>
    <t xml:space="preserve">RUSSIA</t>
  </si>
  <si>
    <t xml:space="preserve">OKHOTSK, VLADIVOSTOK</t>
  </si>
  <si>
    <t xml:space="preserve">KARGABARUN, TURKEY</t>
  </si>
  <si>
    <t xml:space="preserve">1st CO: LT Sanders 59/60</t>
  </si>
  <si>
    <t xml:space="preserve">FRN-38/39, 625ft Twr, 165kw</t>
  </si>
  <si>
    <t xml:space="preserve">  Chain Code Name: Tack</t>
  </si>
  <si>
    <t xml:space="preserve">CO: LT J.Hidenrack 62</t>
  </si>
  <si>
    <t xml:space="preserve">Construction commence 22 Aug 1958, completed 25 Feb 59</t>
  </si>
  <si>
    <t xml:space="preserve">ESTARTIT(62-67), MATRATIN, SELLIA MARINA</t>
  </si>
  <si>
    <t xml:space="preserve">CO: LTjg Radford Rodgers 68 -69</t>
  </si>
  <si>
    <t xml:space="preserve">1959-Baseline Monitor</t>
  </si>
  <si>
    <t xml:space="preserve">ESTARTIT, MATRATIN(67-70), SELLIA MARINA, LAMPEDUSA(72-75)</t>
  </si>
  <si>
    <t xml:space="preserve">CO: LTjg John J Powers 70-71</t>
  </si>
  <si>
    <t xml:space="preserve">1964 CO shot himself</t>
  </si>
  <si>
    <t xml:space="preserve">ESTARTIT, SELLIA MARINA, LAMPEDUSA</t>
  </si>
  <si>
    <t xml:space="preserve">CO: LTjg Brian J Ford 1980-81</t>
  </si>
  <si>
    <t xml:space="preserve">1975-78 Station off air due to </t>
  </si>
  <si>
    <t xml:space="preserve">CO: LTjg Higgins 1985</t>
  </si>
  <si>
    <t xml:space="preserve">US Arms embergo</t>
  </si>
  <si>
    <t xml:space="preserve">CO: LTjg Fahy 89-91</t>
  </si>
  <si>
    <t xml:space="preserve">Twr Fell, 2/25/93 Sta Off-Air</t>
  </si>
  <si>
    <t xml:space="preserve">KODIAK, AK</t>
  </si>
  <si>
    <t xml:space="preserve">  NORTH PACIFIC</t>
  </si>
  <si>
    <t xml:space="preserve">ATTU, PORT CLARENCE, ST PAUL</t>
  </si>
  <si>
    <t xml:space="preserve">CO: CWO Bob Groves 5/91- 6/94</t>
  </si>
  <si>
    <t xml:space="preserve">FPN-44, 400KW</t>
  </si>
  <si>
    <t xml:space="preserve">  GULF OF ALASKA</t>
  </si>
  <si>
    <t xml:space="preserve">SHOAL COVE, TOK</t>
  </si>
  <si>
    <t xml:space="preserve">CO: CWO Earl Arnett 9/98-9/01</t>
  </si>
  <si>
    <t xml:space="preserve">  Renamed Fm Narrow Cape</t>
  </si>
  <si>
    <t xml:space="preserve">OINC: ETC Richard J Isabelle 01-03</t>
  </si>
  <si>
    <t xml:space="preserve">OINC: ETCS Robert A Merick 03-</t>
  </si>
  <si>
    <t xml:space="preserve">OINC: ETC Thomas Sears - 6/10</t>
  </si>
  <si>
    <t xml:space="preserve">KUIBYCHEV, RUSSIA</t>
  </si>
  <si>
    <t xml:space="preserve">  WESTERN USSR </t>
  </si>
  <si>
    <t xml:space="preserve">8000-X</t>
  </si>
  <si>
    <t xml:space="preserve">BARANOVICHI, ORIOL, PETROVAVODESK, SIMFEROPOL</t>
  </si>
  <si>
    <t xml:space="preserve">14-40158</t>
  </si>
  <si>
    <t xml:space="preserve">William Liming - site survey member</t>
  </si>
  <si>
    <t xml:space="preserve">Station construction commence in 1960 and commission 17 March 1961.</t>
  </si>
  <si>
    <t xml:space="preserve">JOHNSON ISLAND, UPOLO PT.</t>
  </si>
  <si>
    <t xml:space="preserve">1st CO: LTjg J.J. Muldoon 1961-62</t>
  </si>
  <si>
    <t xml:space="preserve">Provided relieve to 76 passages</t>
  </si>
  <si>
    <t xml:space="preserve">CO: LT Dean Greenough 1965</t>
  </si>
  <si>
    <t xml:space="preserve">FRN-42, 625ft Twr, 275kw</t>
  </si>
  <si>
    <t xml:space="preserve">CO: LT Connell 67-68</t>
  </si>
  <si>
    <t xml:space="preserve">On Green Is.</t>
  </si>
  <si>
    <t xml:space="preserve">CO: LTjg Malcolm B Playfair 1970 - 71</t>
  </si>
  <si>
    <t xml:space="preserve">CO: LTjg Joel Greenberg 1971-72</t>
  </si>
  <si>
    <t xml:space="preserve">CO: LTjg Robert Hoyt 1972-73</t>
  </si>
  <si>
    <t xml:space="preserve">CO: LTjg John Larned 6/1974 - 6/1975</t>
  </si>
  <si>
    <t xml:space="preserve">CO: LTjg Derek Bratton 6/1975 -</t>
  </si>
  <si>
    <t xml:space="preserve">CO: LTjg Jerzy J Kichner 1976 - 77</t>
  </si>
  <si>
    <t xml:space="preserve">CO: LTjg Henry Bailey 1977 - 1978</t>
  </si>
  <si>
    <t xml:space="preserve">CO: LT James Stark 78-79</t>
  </si>
  <si>
    <t xml:space="preserve">CO: LTjg Mike Farrell 1979 - 1980</t>
  </si>
  <si>
    <t xml:space="preserve">CO: LTjg Mike Scanlon 1980 - 1981</t>
  </si>
  <si>
    <t xml:space="preserve">CO: LT Bob O'Connell 2/83-2/84</t>
  </si>
  <si>
    <t xml:space="preserve">CO: LTjg David Ely 2/84-2/85</t>
  </si>
  <si>
    <t xml:space="preserve">CO: LTjg Luilla Lee 2/1985- Mar 1986</t>
  </si>
  <si>
    <t xml:space="preserve">CO: LTjg Michael D Sakahara Mar 1986 - Mar 1987</t>
  </si>
  <si>
    <t xml:space="preserve">CO: LTjg Robert W Sheen Mar 1987 - Mar 1988</t>
  </si>
  <si>
    <t xml:space="preserve">CO: LTjg Hazley 1989-90</t>
  </si>
  <si>
    <t xml:space="preserve">CO: LTjg Fred J Milbry 1990-91</t>
  </si>
  <si>
    <t xml:space="preserve">Last CO: LTjg Caruso 1991</t>
  </si>
  <si>
    <t xml:space="preserve">CO: LTjg David A Worth </t>
  </si>
  <si>
    <t xml:space="preserve">KWANJU</t>
  </si>
  <si>
    <t xml:space="preserve">5970-X</t>
  </si>
  <si>
    <t xml:space="preserve">POHANG, GESASHI, HOKKAIDO, OSAN</t>
  </si>
  <si>
    <t xml:space="preserve">35KW</t>
  </si>
  <si>
    <t xml:space="preserve">LAMPEDUSA, ITALY</t>
  </si>
  <si>
    <t xml:space="preserve">1st CO: LTjg Ketchen 72-73</t>
  </si>
  <si>
    <t xml:space="preserve">Replaced Matratin, Libya</t>
  </si>
  <si>
    <t xml:space="preserve">ESTARTIT, SELLIA MARINA, KARGABARUM</t>
  </si>
  <si>
    <t xml:space="preserve">CO: LTjg Greene 1973 - 1974</t>
  </si>
  <si>
    <t xml:space="preserve">Stabuildings completed,Fall 74</t>
  </si>
  <si>
    <t xml:space="preserve">CO: LTjg Tony Mink 74-75</t>
  </si>
  <si>
    <t xml:space="preserve">LRE installed 18Feb76</t>
  </si>
  <si>
    <t xml:space="preserve">CO: LTjg Milton Dillon 75-76</t>
  </si>
  <si>
    <t xml:space="preserve">ATLAS-AN/FRN-44 with 46 timer, 625ft Twr,</t>
  </si>
  <si>
    <t xml:space="preserve">CO: Robert E Young 1977 - 8/78</t>
  </si>
  <si>
    <t xml:space="preserve">325Kw</t>
  </si>
  <si>
    <t xml:space="preserve">CO: LT Daniel J O'Shea Aug 1978 - Jul 1979</t>
  </si>
  <si>
    <t xml:space="preserve">15 APR 1986 - Lybia SCUD attack</t>
  </si>
  <si>
    <t xml:space="preserve">CO: LTjg Kay Hartzell Jul 1979 - 1980</t>
  </si>
  <si>
    <t xml:space="preserve">CO: LTjg Dan Opedal 82-83</t>
  </si>
  <si>
    <t xml:space="preserve">CO: LTjg David Mogan 84-85</t>
  </si>
  <si>
    <t xml:space="preserve">CO: LTjg Ernest Del Bueno 1986 - 1987</t>
  </si>
  <si>
    <t xml:space="preserve">CO: LT David Conklin 1987 - 1988</t>
  </si>
  <si>
    <t xml:space="preserve">CO: LT Kenneth Armstrong 1988 - 1989</t>
  </si>
  <si>
    <t xml:space="preserve">CO: LTjg Greg Curthis 1989 - Jul 1990</t>
  </si>
  <si>
    <t xml:space="preserve">CO: LTjg Michael McKenna 7/90 - 7/91</t>
  </si>
  <si>
    <t xml:space="preserve">CO: LTjg Guy Snyder 7/91 - 92</t>
  </si>
  <si>
    <t xml:space="preserve">CO: LTjg Dominic Catalano 1992 - 1993</t>
  </si>
  <si>
    <t xml:space="preserve">Last CO: LTjg Gregory DeLong 1993 - 1995</t>
  </si>
  <si>
    <t xml:space="preserve">LAMPANG, THAILAND</t>
  </si>
  <si>
    <t xml:space="preserve">CON SON, SATTAHIP</t>
  </si>
  <si>
    <t xml:space="preserve">CO: LTjg David Proudfoot 1967-68</t>
  </si>
  <si>
    <t xml:space="preserve">CON SON, SATTAHIP, TAN MY</t>
  </si>
  <si>
    <t xml:space="preserve">CO: LT James F Brodie 1968 -69</t>
  </si>
  <si>
    <t xml:space="preserve">Station commissioned 18 Aug 66</t>
  </si>
  <si>
    <t xml:space="preserve">CO: LTjg Alton E. Turner 1969</t>
  </si>
  <si>
    <t xml:space="preserve">Station Closed 1975</t>
  </si>
  <si>
    <t xml:space="preserve">CO: LT Mark Costello 1972-73</t>
  </si>
  <si>
    <t xml:space="preserve">Declared Op 10/66</t>
  </si>
  <si>
    <t xml:space="preserve">CO: LT Jim Hartney 1973-74</t>
  </si>
  <si>
    <t xml:space="preserve">AN/FPN-44/46, 625 TWR</t>
  </si>
  <si>
    <t xml:space="preserve">CO: LTjg Thad Allen 1974-75</t>
  </si>
  <si>
    <t xml:space="preserve">LAS CRUCES, NM</t>
  </si>
  <si>
    <t xml:space="preserve">BOISE CITY, GILLETTE, GRANGEVILLE, RAYMONDVILLE, SEARCHLIGHT</t>
  </si>
  <si>
    <t xml:space="preserve">OINC: ETC Robert Finstad 1990 - 1993</t>
  </si>
  <si>
    <t xml:space="preserve">OINC: ETC Wayne Scheidel 1994 - 1997</t>
  </si>
  <si>
    <t xml:space="preserve">OINC: ETC William Pasecki 1997 - 1998</t>
  </si>
  <si>
    <t xml:space="preserve">OINC: ETC Jody Lawhorn 1998 - 02</t>
  </si>
  <si>
    <t xml:space="preserve">OINC: ETC Joel SZYMCZYK 2002-03</t>
  </si>
  <si>
    <t xml:space="preserve">OINC: ETC Jon Haldeman 2004 -  07</t>
  </si>
  <si>
    <t xml:space="preserve">OINC: ETC John Tuite 2007 -</t>
  </si>
  <si>
    <t xml:space="preserve">LESSAY</t>
  </si>
  <si>
    <t xml:space="preserve">8940-M</t>
  </si>
  <si>
    <t xml:space="preserve">JUN 1985</t>
  </si>
  <si>
    <t xml:space="preserve">CATANZARO, SOUSTONS, SYLT</t>
  </si>
  <si>
    <t xml:space="preserve">213 Meter ANT, 250KW</t>
  </si>
  <si>
    <t xml:space="preserve">MALONE, FL</t>
  </si>
  <si>
    <t xml:space="preserve">1st CO: CWO J.L. WHITE</t>
  </si>
  <si>
    <t xml:space="preserve">  U. S. SOUTHEAST</t>
  </si>
  <si>
    <t xml:space="preserve">CAROLINE BEACH, GRANGEVILLE, JUPITER INLET, RAYMONDVILLE</t>
  </si>
  <si>
    <t xml:space="preserve">CO: CWO Royce Young 1981-83</t>
  </si>
  <si>
    <t xml:space="preserve">BAUDETTE, BOISE CITY*, DANA, MALONE, SENECA</t>
  </si>
  <si>
    <t xml:space="preserve">CO: CWO E.N. Baldwin 1992</t>
  </si>
  <si>
    <t xml:space="preserve">  TESTS</t>
  </si>
  <si>
    <t xml:space="preserve">192000Z SEP 78</t>
  </si>
  <si>
    <t xml:space="preserve">CAROLINA BEACH, CAPE RACE, DANA, JUPITER INLET, NANTUCKET, WILDWOOD</t>
  </si>
  <si>
    <t xml:space="preserve">OINC: ETC John Dreger 2004-</t>
  </si>
  <si>
    <t xml:space="preserve">1st CO: LCDR Louis Snell 1962 - 1963</t>
  </si>
  <si>
    <t xml:space="preserve">Construction commence 1963 commissioning 1 Nov 1963</t>
  </si>
  <si>
    <t xml:space="preserve">FPO 3084</t>
  </si>
  <si>
    <t xml:space="preserve">GESASHI, HOKKAIDO, IWO JIMA, YAP</t>
  </si>
  <si>
    <t xml:space="preserve">CO: LT Anderson 1963-64</t>
  </si>
  <si>
    <t xml:space="preserve">FPN-45, 1350ft Twr, 1.8mw</t>
  </si>
  <si>
    <t xml:space="preserve">GESASHI, HOKKAIDO</t>
  </si>
  <si>
    <t xml:space="preserve">CO: LT Leahy 1964-65</t>
  </si>
  <si>
    <t xml:space="preserve">CO: LT King 1965-66</t>
  </si>
  <si>
    <t xml:space="preserve">Twr replaced with 700 ft,85/86</t>
  </si>
  <si>
    <t xml:space="preserve">ZIP 98782</t>
  </si>
  <si>
    <t xml:space="preserve">CO: LT Brooks 1966-67</t>
  </si>
  <si>
    <t xml:space="preserve">14-40178</t>
  </si>
  <si>
    <t xml:space="preserve">GESASHI, HOKKAIDO, YAP</t>
  </si>
  <si>
    <t xml:space="preserve">CO: LT Cunnigham 1968</t>
  </si>
  <si>
    <t xml:space="preserve">Xfer to Japan SEP 1994</t>
  </si>
  <si>
    <t xml:space="preserve">GESASHI, HOKKAIDO, IWO JIMA, YAP*, BARRIGADA*</t>
  </si>
  <si>
    <t xml:space="preserve">CO: LT Larry Jasmann 1974-75</t>
  </si>
  <si>
    <t xml:space="preserve">CO: LT Alex LeGault 1977 4mos</t>
  </si>
  <si>
    <t xml:space="preserve">CO: LT Love 1985-86</t>
  </si>
  <si>
    <t xml:space="preserve">CO: LT Tikkanen 1986-87</t>
  </si>
  <si>
    <t xml:space="preserve">CO: LTjg Brian Benson 1987-88</t>
  </si>
  <si>
    <t xml:space="preserve">CO: LT Jim Koshar 1989-90</t>
  </si>
  <si>
    <t xml:space="preserve">MARTHAS VINEYARD, MA</t>
  </si>
  <si>
    <t xml:space="preserve">CAROLINA BEACH, JUPITER</t>
  </si>
  <si>
    <t xml:space="preserve">CO: Lt Leslie Mears  1961</t>
  </si>
  <si>
    <t xml:space="preserve">LORAN "C" Test Site, 625ft</t>
  </si>
  <si>
    <t xml:space="preserve">Equip XFER fm Forestport</t>
  </si>
  <si>
    <t xml:space="preserve">AN/FPN-15 (XW-1)Xtmr</t>
  </si>
  <si>
    <t xml:space="preserve">MATRATIN, LIBYA</t>
  </si>
  <si>
    <t xml:space="preserve">1st CO: LT Martin 1958-59</t>
  </si>
  <si>
    <t xml:space="preserve">Replaced by Lampedusa</t>
  </si>
  <si>
    <t xml:space="preserve">CO: LTjg Oliver W Barber 1960-61</t>
  </si>
  <si>
    <t xml:space="preserve">FRN-38/39-625ft Twr</t>
  </si>
  <si>
    <t xml:space="preserve">ESTARTIT, KARGABARUM, SELLIA MARINA</t>
  </si>
  <si>
    <t xml:space="preserve">CO: LTjg G.L. Sanok 1963</t>
  </si>
  <si>
    <t xml:space="preserve">65/66 6day war closed sta</t>
  </si>
  <si>
    <t xml:space="preserve">CO: LTjg Doyle 1969 - 1970</t>
  </si>
  <si>
    <t xml:space="preserve">1960-upgraded buildings</t>
  </si>
  <si>
    <t xml:space="preserve">  Marble Arch</t>
  </si>
  <si>
    <t xml:space="preserve">moved xmtrs to base of twr</t>
  </si>
  <si>
    <t xml:space="preserve">MIDDLETOWN, CA</t>
  </si>
  <si>
    <t xml:space="preserve">AN/FPN-44, 625ft TWR, 400KW</t>
  </si>
  <si>
    <t xml:space="preserve">  U.S. WEST COAST</t>
  </si>
  <si>
    <t xml:space="preserve">FALLON, GEORGE, SEARCHLIGHT</t>
  </si>
  <si>
    <t xml:space="preserve">1st CO: CWO Denton A Hyder 1976</t>
  </si>
  <si>
    <t xml:space="preserve">CO: CWO Mike McMaught 1997 - 1999</t>
  </si>
  <si>
    <t xml:space="preserve">CO: CWO Pete Bower 1999 - 2001</t>
  </si>
  <si>
    <t xml:space="preserve">OINC: ETC Shane Bryant 2001 - 2003</t>
  </si>
  <si>
    <t xml:space="preserve">OINC: ETC John Trapani 2003 - Aug 2007</t>
  </si>
  <si>
    <t xml:space="preserve">Last OINC: ETC Scott N Greenlaw Aug 2007 - Apr 2010</t>
  </si>
  <si>
    <t xml:space="preserve">CO: McLaughlin</t>
  </si>
  <si>
    <t xml:space="preserve">1st CO: "Red" Fredericks 1962-63</t>
  </si>
  <si>
    <t xml:space="preserve">625 ft Tower, AN/FRN-42, 300Kw</t>
  </si>
  <si>
    <t xml:space="preserve">01-40106</t>
  </si>
  <si>
    <t xml:space="preserve">CO: LT Ostrum 1963-64</t>
  </si>
  <si>
    <t xml:space="preserve">Oldest operating LORAN Sta</t>
  </si>
  <si>
    <t xml:space="preserve">CO: LT Wesemen 1970-73</t>
  </si>
  <si>
    <t xml:space="preserve">CAROLINA BEACH, CAPE RACE, DANA, JUPITER INLET</t>
  </si>
  <si>
    <t xml:space="preserve">CO: LTjg C T Winfrey 1973-75</t>
  </si>
  <si>
    <t xml:space="preserve">CAROLINA BEACH, CAPE RACE, DANA, JUPITER INLET, WILDWOOD"T"</t>
  </si>
  <si>
    <t xml:space="preserve">CO: LTjg William Kline 1975 - 77</t>
  </si>
  <si>
    <t xml:space="preserve">CAROLINA BEACH, CAPE RACE, DANA, JUPITER INLET, MALONE, WILDWOOD</t>
  </si>
  <si>
    <t xml:space="preserve">CO: LTjg William Vlcek 1977 - 79</t>
  </si>
  <si>
    <t xml:space="preserve">CAPE RACE, CARIBOU, FOX HARBOR</t>
  </si>
  <si>
    <t xml:space="preserve">CO: LT Ryan 1979-80</t>
  </si>
  <si>
    <t xml:space="preserve">  NORTHEAST US CHAIN</t>
  </si>
  <si>
    <t xml:space="preserve">CAROLINA BEACH, CARIBOU, DANA, SENECA, WILDWOOD</t>
  </si>
  <si>
    <t xml:space="preserve">CO: LT John W Simpson 80-81</t>
  </si>
  <si>
    <t xml:space="preserve">CO: LT Brooke Winter 81-82</t>
  </si>
  <si>
    <t xml:space="preserve">CO: CWO Joseph Puntino 82-84</t>
  </si>
  <si>
    <t xml:space="preserve">CO: CWO David Fronzuto 84/86</t>
  </si>
  <si>
    <t xml:space="preserve">1st OINC: ETC Bill Dietz 86/87</t>
  </si>
  <si>
    <t xml:space="preserve">OINC: ETC Joe Jester 87/90 </t>
  </si>
  <si>
    <t xml:space="preserve">OINC: ETC John Dreger 02 - 04</t>
  </si>
  <si>
    <t xml:space="preserve">OINC: ETC Martin Hazetine 04 - </t>
  </si>
  <si>
    <t xml:space="preserve">NARROW CAPE, AK</t>
  </si>
  <si>
    <t xml:space="preserve">1st CO: CWO John W. Simpson 1976-78</t>
  </si>
  <si>
    <t xml:space="preserve">  NORTH PACIFIC OCEAN</t>
  </si>
  <si>
    <t xml:space="preserve">CO: CWO Melvin Pulsifier 1980-82</t>
  </si>
  <si>
    <t xml:space="preserve">Plane Hits Guy Wire 6/29/03</t>
  </si>
  <si>
    <t xml:space="preserve">Consolidated with LORMON Kodiak in </t>
  </si>
  <si>
    <t xml:space="preserve">  REPLACE SITKINAK</t>
  </si>
  <si>
    <t xml:space="preserve">1990 to become LORSTA KODIAK</t>
  </si>
  <si>
    <t xml:space="preserve">  Renamed to Kodiak 1990</t>
  </si>
  <si>
    <t xml:space="preserve">NAVCEN</t>
  </si>
  <si>
    <t xml:space="preserve">CO: CAPT Thomas Rice 99</t>
  </si>
  <si>
    <t xml:space="preserve">OKHOTSK, RUSSIA</t>
  </si>
  <si>
    <t xml:space="preserve">KAMCHATKA, VLADIVOSTOK</t>
  </si>
  <si>
    <t xml:space="preserve">ORIOL, RUSSIA</t>
  </si>
  <si>
    <t xml:space="preserve">8000-M</t>
  </si>
  <si>
    <t xml:space="preserve">BARANOVICHI, KUIBYCHEW, PETROVAVODESK, SIMFEROPOL</t>
  </si>
  <si>
    <t xml:space="preserve">OSAN</t>
  </si>
  <si>
    <t xml:space="preserve">POHANG, GESASHI, HOKKAIDO, KWANJU</t>
  </si>
  <si>
    <t xml:space="preserve">35Kw</t>
  </si>
  <si>
    <t xml:space="preserve">PETROVAVODESK, RUSSIA</t>
  </si>
  <si>
    <t xml:space="preserve">8000-W</t>
  </si>
  <si>
    <t xml:space="preserve">BARANOVICHI, KUIBYCHEW, ORIOL, SIMFEROPOL</t>
  </si>
  <si>
    <t xml:space="preserve">PICKFORD</t>
  </si>
  <si>
    <t xml:space="preserve">4930-X</t>
  </si>
  <si>
    <t xml:space="preserve">DENNIS, DRUMMOND, GORDON LAKE</t>
  </si>
  <si>
    <t xml:space="preserve">POHANG</t>
  </si>
  <si>
    <t xml:space="preserve">5970-M</t>
  </si>
  <si>
    <t xml:space="preserve">GESASHI, HOKKAIDO, KWANJU, OSAN</t>
  </si>
  <si>
    <t xml:space="preserve">  BERING SEA</t>
  </si>
  <si>
    <t xml:space="preserve">17-350850</t>
  </si>
  <si>
    <t xml:space="preserve">ATTU, SITKINAK, ST PAUL</t>
  </si>
  <si>
    <t xml:space="preserve">1st CO: LT Maynard J. Fontaine 1/62 - 6/63</t>
  </si>
  <si>
    <t xml:space="preserve">FPN-41/42 W/ITT receiver, 1350ft TWR, 1MW</t>
  </si>
  <si>
    <t xml:space="preserve">CO: LT Fredrick A Hill 6/62 - 6/63</t>
  </si>
  <si>
    <t xml:space="preserve">SITE SURVEY FOR 1350ft TWR</t>
  </si>
  <si>
    <t xml:space="preserve">CO: LTjg Merlin G Nygren 6/63 - 6/64</t>
  </si>
  <si>
    <t xml:space="preserve">   APR/MAY 1961/SCH DEL:NOV 61 </t>
  </si>
  <si>
    <t xml:space="preserve">ATTU, KODIAK*, NARROW CAPE*, ST PAUL</t>
  </si>
  <si>
    <t xml:space="preserve">CO: LTjg Guy P Clark 6/64 - 65</t>
  </si>
  <si>
    <t xml:space="preserve">Comm. Ceremonies 29 Jan 62</t>
  </si>
  <si>
    <t xml:space="preserve">CO: LTjg R. E. Shrune 1965 - 1966</t>
  </si>
  <si>
    <t xml:space="preserve">CO: LTjg Thomas Nunes 1966 - 1967</t>
  </si>
  <si>
    <t xml:space="preserve">CO: LTjg Thomas A Welch 1967-68</t>
  </si>
  <si>
    <t xml:space="preserve">CO: LTjg Thomas E Yentsch 1968-69</t>
  </si>
  <si>
    <t xml:space="preserve">CO: LTjg J. L. Phaup 1969 - 1970</t>
  </si>
  <si>
    <t xml:space="preserve">CO: LTjg John A Buzga 1970 - 1971</t>
  </si>
  <si>
    <t xml:space="preserve">CO: LTjg Robert L. Pokress 1971 - 1972</t>
  </si>
  <si>
    <t xml:space="preserve">CO: LTjg H. J. Rohrs 1972 - 1973</t>
  </si>
  <si>
    <t xml:space="preserve">CO: LTjg S. C. Ploszai 1973 - 1974</t>
  </si>
  <si>
    <t xml:space="preserve">CO: LTjg G. L. Frago 1974 - 1975</t>
  </si>
  <si>
    <t xml:space="preserve">CO: LTjg H. A. Lewis 1975 - 1976</t>
  </si>
  <si>
    <t xml:space="preserve">CO: LTjg R. S. Hartman 1976 - 1977</t>
  </si>
  <si>
    <t xml:space="preserve">CO: LTjg R. W. Bogue 1977 - 1978</t>
  </si>
  <si>
    <t xml:space="preserve">CO: LTjg G. S. Scheer 1978 - 1979</t>
  </si>
  <si>
    <t xml:space="preserve">CO: LTjg J. S. Anevski 1979 - 1980</t>
  </si>
  <si>
    <t xml:space="preserve">CO: LTjg K. G. Ross 1980 - 1981</t>
  </si>
  <si>
    <t xml:space="preserve">CO: LTjg Chris J. Conklin 1981 - 1982</t>
  </si>
  <si>
    <t xml:space="preserve">CO: LTjg Tamera R Rose 1982 - 1983</t>
  </si>
  <si>
    <t xml:space="preserve">CO: LTjg Gary E. Felicetti 1983-84</t>
  </si>
  <si>
    <t xml:space="preserve">CO: LTjg C. A. Mebane 1984 - 1985</t>
  </si>
  <si>
    <t xml:space="preserve">CO: LTjg S. J. Shores 1985 - 1986</t>
  </si>
  <si>
    <t xml:space="preserve">CO: LTjg Kevin B Kring 1986 -  Mar 1987</t>
  </si>
  <si>
    <t xml:space="preserve">CO: LTjg Greg A Taylor Mar 1987 - 1988</t>
  </si>
  <si>
    <t xml:space="preserve">CO: LTjg Joel L Dodds 1988 - 1989</t>
  </si>
  <si>
    <t xml:space="preserve">CO: CWO D. E. Colburn 1989 - 1990</t>
  </si>
  <si>
    <t xml:space="preserve">CO: CWO M. J. Wing 1990 - 1991</t>
  </si>
  <si>
    <t xml:space="preserve">CO: CWO Phillip Soto 1991-92</t>
  </si>
  <si>
    <t xml:space="preserve">CO: CWO Joseph A Chop 1992-93</t>
  </si>
  <si>
    <t xml:space="preserve">CO: CWO C. R. Sweet 1993 - 1994</t>
  </si>
  <si>
    <t xml:space="preserve">CO: CWO Charles A Safrit 1994 - 1995</t>
  </si>
  <si>
    <t xml:space="preserve">CO: CWO R. S. Greenfield 1995 - 1996</t>
  </si>
  <si>
    <t xml:space="preserve">CO: CWO R. T. Porter 1996 - 1997</t>
  </si>
  <si>
    <t xml:space="preserve">CO: CWO R. A. Koski 1997 - 1998</t>
  </si>
  <si>
    <t xml:space="preserve">CO: CWO M. W. Parsons 1998 - 1999</t>
  </si>
  <si>
    <t xml:space="preserve">CO: CWO Mike A. Marion 1999 - 2000</t>
  </si>
  <si>
    <t xml:space="preserve">CO: CWO A. B. Davis 2000 - MAY 2001</t>
  </si>
  <si>
    <t xml:space="preserve">CO: CWO Emmett T Childress  MAY 2001 - JUN 2002</t>
  </si>
  <si>
    <t xml:space="preserve">CO: CWO Francis A Paula JUN 2002 - 2003</t>
  </si>
  <si>
    <t xml:space="preserve">CO: CWO Robert L. Kennedy 2003 - 2004</t>
  </si>
  <si>
    <t xml:space="preserve">CO: CWO Michael W Wills 04-6/05</t>
  </si>
  <si>
    <t xml:space="preserve">CO: CWO Ronald G Long JUN 2005 - 2006</t>
  </si>
  <si>
    <t xml:space="preserve">CO: CWO P. W. Esteve 2006 - 2007</t>
  </si>
  <si>
    <t xml:space="preserve">CO: CWO Mark B Baker 2007 - 2008</t>
  </si>
  <si>
    <t xml:space="preserve">CO: CWO Matthew T Boyle 2008 - 2009</t>
  </si>
  <si>
    <t xml:space="preserve">Last CO: CWO Roger S Todd 2009 - JUN 2010</t>
  </si>
  <si>
    <t xml:space="preserve">GEORGE, SHOAL COVE, WILLIAMS LAKE</t>
  </si>
  <si>
    <t xml:space="preserve">400KW</t>
  </si>
  <si>
    <t xml:space="preserve">RAS EL SUDR</t>
  </si>
  <si>
    <t xml:space="preserve">BILBEIS, SHALABI EL RUDI</t>
  </si>
  <si>
    <t xml:space="preserve">RAYMONDVILLE, TX</t>
  </si>
  <si>
    <t xml:space="preserve">  U.S. SOUTHEAST</t>
  </si>
  <si>
    <t xml:space="preserve">CAROLINE BEACH, GRANGEVILLE, JUPITER, MALONE</t>
  </si>
  <si>
    <t xml:space="preserve">1st CO: CWO Mel Giradin 1978</t>
  </si>
  <si>
    <t xml:space="preserve">32-SSX, 700ft Twr, 400KW</t>
  </si>
  <si>
    <t xml:space="preserve">BOISE CITY, GILLETTE, GRANGEVILLE, LAS CRUCES, SEARCHLIGHT</t>
  </si>
  <si>
    <t xml:space="preserve">CO: CWO Melvin G Uecker Apr 1981 - Sep 1983</t>
  </si>
  <si>
    <t xml:space="preserve">OINC: ETC Dennis Greer 1985-86</t>
  </si>
  <si>
    <t xml:space="preserve">OINC: ETC Gary Robinson 1986-89</t>
  </si>
  <si>
    <t xml:space="preserve">OINC: ETC Chuck Thompson 2005 - 2007</t>
  </si>
  <si>
    <t xml:space="preserve">OINC: ETC Derek Long 2007 -</t>
  </si>
  <si>
    <t xml:space="preserve">OINC: ETC Dexter Williams</t>
  </si>
  <si>
    <t xml:space="preserve">OINC: ETC Ely Degasperi</t>
  </si>
  <si>
    <t xml:space="preserve">SALWA, SA</t>
  </si>
  <si>
    <t xml:space="preserve">8990-V</t>
  </si>
  <si>
    <t xml:space="preserve">SAUDI</t>
  </si>
  <si>
    <t xml:space="preserve">AL LITH. AL MUWASSAM. AR RUQI, ASH SHAYKH, AFIF</t>
  </si>
  <si>
    <t xml:space="preserve">7170-W</t>
  </si>
  <si>
    <t xml:space="preserve">AFIF, AL LITH, AL KHAMASIN, AL MUMASSAM</t>
  </si>
  <si>
    <t xml:space="preserve">Mr. Olafur Thorarinsson Sta Manager</t>
  </si>
  <si>
    <t xml:space="preserve">1959 - 625ft Forr "B" tower</t>
  </si>
  <si>
    <t xml:space="preserve">AN/FPN-38/39 Equipped</t>
  </si>
  <si>
    <t xml:space="preserve">  NORWEGIAN SEA</t>
  </si>
  <si>
    <t xml:space="preserve">BO, EDJE, JAN MAYEN</t>
  </si>
  <si>
    <t xml:space="preserve">9/63 - tower replaced with 1350</t>
  </si>
  <si>
    <t xml:space="preserve">BO, EDJE, JAN MAYEN, SYLT</t>
  </si>
  <si>
    <t xml:space="preserve">AN/FPN-45, 1800KW</t>
  </si>
  <si>
    <t xml:space="preserve">FPN-46 SN 18</t>
  </si>
  <si>
    <t xml:space="preserve">  NORTH ATLANTIC</t>
  </si>
  <si>
    <t xml:space="preserve">CAPE RACE, EDJE, ANGISSOQ</t>
  </si>
  <si>
    <t xml:space="preserve">New Timer Rm suite installed 1976</t>
  </si>
  <si>
    <t xml:space="preserve">ANGISSOQ, EDJE</t>
  </si>
  <si>
    <t xml:space="preserve">SATTAHIP, THAILAND</t>
  </si>
  <si>
    <t xml:space="preserve">CO: LT John Neu</t>
  </si>
  <si>
    <t xml:space="preserve">CON SON, LAMPANG</t>
  </si>
  <si>
    <t xml:space="preserve">1st CO: LT A. E. Kaufmann 1966 - 1967</t>
  </si>
  <si>
    <t xml:space="preserve">Commissioned 29 AUG 66</t>
  </si>
  <si>
    <t xml:space="preserve">CON SON, LAMPANG, TAN MY</t>
  </si>
  <si>
    <t xml:space="preserve">CO: LTjg Berstein 1967 - 68</t>
  </si>
  <si>
    <t xml:space="preserve">CO: LTjg Anderson 1968-69</t>
  </si>
  <si>
    <t xml:space="preserve">Station closed 1975</t>
  </si>
  <si>
    <t xml:space="preserve">CO: LT Dave Carter 1969-70</t>
  </si>
  <si>
    <t xml:space="preserve">AN/FPN-44/46, 625 twr</t>
  </si>
  <si>
    <t xml:space="preserve">CO: LT John Malson 1972 - 1973</t>
  </si>
  <si>
    <t xml:space="preserve">CO: LTjg Edson J. Reeves 1973-74</t>
  </si>
  <si>
    <t xml:space="preserve">CO: LT Garvin 1974-75</t>
  </si>
  <si>
    <t xml:space="preserve">SEARCHLIGHT, NV</t>
  </si>
  <si>
    <t xml:space="preserve">CO: CWO Millar 1981</t>
  </si>
  <si>
    <t xml:space="preserve">FPN-44A, SLT, 500KW</t>
  </si>
  <si>
    <t xml:space="preserve">FALLON, GEORGE, MIDDLETOWN</t>
  </si>
  <si>
    <t xml:space="preserve">OINC: ETC Johnstone 1990-93</t>
  </si>
  <si>
    <t xml:space="preserve">BOISE CITY, GILLETTE, GRANGEVILLE, LAS CRUCES, RAYMONDVILLE</t>
  </si>
  <si>
    <t xml:space="preserve">OINC: ETC Aubuchon 1993-96</t>
  </si>
  <si>
    <t xml:space="preserve">OINC: ETC Carl Yetman</t>
  </si>
  <si>
    <t xml:space="preserve">SELLIA MARINA, IT</t>
  </si>
  <si>
    <t xml:space="preserve">1ST CO: LCDR Alfred P Manning 1959-60</t>
  </si>
  <si>
    <t xml:space="preserve">FRN-39, 625ft Twr, 165kw</t>
  </si>
  <si>
    <t xml:space="preserve">CO: LTjg Louis M Casale  SEP 1964-66</t>
  </si>
  <si>
    <t xml:space="preserve">1958 LORAN C Group at Wildwood</t>
  </si>
  <si>
    <t xml:space="preserve">ESTARTIT(62-67), KARGABARUM, MATRATIN</t>
  </si>
  <si>
    <t xml:space="preserve">CO: LTjg Arthur R Bulter 1974-76</t>
  </si>
  <si>
    <t xml:space="preserve">Station commission in 1959</t>
  </si>
  <si>
    <t xml:space="preserve">ESTARTIT, KARGABARUM, MATRATIN(67-70), LAMPEDUSA(72-75)</t>
  </si>
  <si>
    <t xml:space="preserve">CO: LT Detwiler 1976 - 77</t>
  </si>
  <si>
    <t xml:space="preserve">Reason for original name - due to the name of the Railroad station</t>
  </si>
  <si>
    <t xml:space="preserve">ESTARTIT, KARGABARUM, LAMPEDUSA</t>
  </si>
  <si>
    <t xml:space="preserve">CO: LT Perry Campbell 1977 - 80</t>
  </si>
  <si>
    <t xml:space="preserve">  SIMERI CRICHI, IT</t>
  </si>
  <si>
    <t xml:space="preserve">CO: LT Gary Westling 1980 - 1981</t>
  </si>
  <si>
    <t xml:space="preserve">CO: LT Phillip Stephanson 1981 - 1983</t>
  </si>
  <si>
    <t xml:space="preserve">  NAME CHANGED 1978</t>
  </si>
  <si>
    <t xml:space="preserve">CO: LTjg William Erickson 1987-89</t>
  </si>
  <si>
    <t xml:space="preserve">CO: LTjg Cary Otis 1989 - </t>
  </si>
  <si>
    <t xml:space="preserve">Last CO: LTjg Tom Crabbs 1993-1/95</t>
  </si>
  <si>
    <t xml:space="preserve">SENECA, NY</t>
  </si>
  <si>
    <t xml:space="preserve">09-40142</t>
  </si>
  <si>
    <t xml:space="preserve">1st CO: CWO Kirk Rose 1978 - 80</t>
  </si>
  <si>
    <t xml:space="preserve">56 HCG's, 700ft twr, 1000KW</t>
  </si>
  <si>
    <t xml:space="preserve">BAUDETTE, BOISE CITY*, DANA, MALONE</t>
  </si>
  <si>
    <t xml:space="preserve">CO: CWO John Simpson 1980 - 82</t>
  </si>
  <si>
    <t xml:space="preserve">Control for 8970 W, X, Y</t>
  </si>
  <si>
    <t xml:space="preserve">CAROLINA BEACH, CARIBOU, DANA, NANTUCKET, WILDWOOD</t>
  </si>
  <si>
    <t xml:space="preserve">CO: CWO John Camey 1982 - 84</t>
  </si>
  <si>
    <t xml:space="preserve">CO: CWO Dave Gay 1984 -86</t>
  </si>
  <si>
    <t xml:space="preserve">CO: CWO David Fronzuto 1986 - 88</t>
  </si>
  <si>
    <t xml:space="preserve">CO: CWO Andrew N Mason 1988 - 90</t>
  </si>
  <si>
    <t xml:space="preserve">OINC: ETC/ETCS Jeff Rosenberg 2004 - 2008</t>
  </si>
  <si>
    <t xml:space="preserve">SHALABI EL RUDI</t>
  </si>
  <si>
    <t xml:space="preserve">BILBEIS, RAS EL SUDR</t>
  </si>
  <si>
    <t xml:space="preserve">SHOAL COVE, AK</t>
  </si>
  <si>
    <t xml:space="preserve">NARROW CAPE(77-90), KODIAK, TOK</t>
  </si>
  <si>
    <t xml:space="preserve">CO: CWO B. W. Weaver 1980 - 1982</t>
  </si>
  <si>
    <t xml:space="preserve">AN/FPN-44 - 4 700ft twrs 540kw</t>
  </si>
  <si>
    <t xml:space="preserve">GEORGE, PORT HARDY, WILLIAMS LAKE</t>
  </si>
  <si>
    <t xml:space="preserve">CO: CWO Terry Stockman 8/87-4/88</t>
  </si>
  <si>
    <t xml:space="preserve">CO: CWO Lynn Stowe 80's</t>
  </si>
  <si>
    <t xml:space="preserve">CO: CWO/LT William J Broome 1997 - 2000</t>
  </si>
  <si>
    <t xml:space="preserve">CO: CWO Greg Enters 2000 - 2003</t>
  </si>
  <si>
    <t xml:space="preserve">CO: CWO Vince Batten 2003 - 2004</t>
  </si>
  <si>
    <t xml:space="preserve">CO: CWO John Meenan 2004 - 2008</t>
  </si>
  <si>
    <t xml:space="preserve">Last CO: CWO Greg Enters 2008 - Jun 2010</t>
  </si>
  <si>
    <t xml:space="preserve">SIMFEROPOL, RUSSIA</t>
  </si>
  <si>
    <t xml:space="preserve">CO: CWO Kurt Stephens</t>
  </si>
  <si>
    <t xml:space="preserve">8000-Y</t>
  </si>
  <si>
    <t xml:space="preserve">BARANOVICHI, KUIBYCHEW, ORIOL, PETROVAVODESK</t>
  </si>
  <si>
    <t xml:space="preserve">SITKINAK, AK</t>
  </si>
  <si>
    <t xml:space="preserve">CO: LT Charles L Fraizer ? - 4/61</t>
  </si>
  <si>
    <t xml:space="preserve">Station off air 3/28/64</t>
  </si>
  <si>
    <t xml:space="preserve">CO: LTjg Bruce G Lauther 4/61 - </t>
  </si>
  <si>
    <t xml:space="preserve">Earthquake - building settled</t>
  </si>
  <si>
    <t xml:space="preserve">CO: LTjg Bruce C Skinner ? - 3/63</t>
  </si>
  <si>
    <t xml:space="preserve">5" - xmtrs burned out</t>
  </si>
  <si>
    <t xml:space="preserve">CO: LTjg Leroy G Krumm 3/63 - 4/64</t>
  </si>
  <si>
    <t xml:space="preserve">Moved to NARROW CAPE</t>
  </si>
  <si>
    <t xml:space="preserve">CO: LTjg Jon D King 4/64 - </t>
  </si>
  <si>
    <t xml:space="preserve">CO: LTjg GR Goodman 1966-67</t>
  </si>
  <si>
    <t xml:space="preserve">CO: LTjg Peter Lawson 2/68 - 11/68</t>
  </si>
  <si>
    <t xml:space="preserve">CO: LTjg Mark Libby 1970-71</t>
  </si>
  <si>
    <t xml:space="preserve">CO: LTjg Tom Lynch 1971-72</t>
  </si>
  <si>
    <t xml:space="preserve">CO: LTjg Donald R Dickman 1972-73</t>
  </si>
  <si>
    <t xml:space="preserve">CO: LTjg Venture 1975 - 76</t>
  </si>
  <si>
    <t xml:space="preserve">CO: LTjg Wayne Heinen 70's</t>
  </si>
  <si>
    <t xml:space="preserve">SOUSTONS</t>
  </si>
  <si>
    <t xml:space="preserve">8940-W</t>
  </si>
  <si>
    <t xml:space="preserve">CATANZARO, LESSAY, SYLT</t>
  </si>
  <si>
    <t xml:space="preserve">17-40196</t>
  </si>
  <si>
    <t xml:space="preserve">1st CO: LT Robert E Gardner 3/60-4/61</t>
  </si>
  <si>
    <t xml:space="preserve">FPN-41/42, 625ft Twr, 275kw</t>
  </si>
  <si>
    <t xml:space="preserve">ATTU, PORT CLARENCE, SITKINAK</t>
  </si>
  <si>
    <t xml:space="preserve">CO: LTjg Frank W Kattein 4/61-4/62</t>
  </si>
  <si>
    <t xml:space="preserve">1966/67 CG Aircrew member died</t>
  </si>
  <si>
    <t xml:space="preserve">CO: LTjg Garald H McMannus 4/62 - 4/63</t>
  </si>
  <si>
    <t xml:space="preserve">as a result of an aircraft</t>
  </si>
  <si>
    <t xml:space="preserve">CO: LT Daniel F Bobeck 4/63-4/64</t>
  </si>
  <si>
    <t xml:space="preserve">crash</t>
  </si>
  <si>
    <t xml:space="preserve">ATTU, KODIAK*, NARROW CAPE*, PORT CLARENCE</t>
  </si>
  <si>
    <t xml:space="preserve">CO: LT James M Seabrook 4/64-65</t>
  </si>
  <si>
    <t xml:space="preserve">CWO killed by local</t>
  </si>
  <si>
    <t xml:space="preserve">CO: LTjg William E Hensley 1974-75</t>
  </si>
  <si>
    <t xml:space="preserve">Crew rescued a Japanese fish-</t>
  </si>
  <si>
    <t xml:space="preserve">CO: LTjg William Thraull 1976-77</t>
  </si>
  <si>
    <t xml:space="preserve">ing crew 11/8/79</t>
  </si>
  <si>
    <t xml:space="preserve">CO: LTjg Mike Hay 77 - 3/78</t>
  </si>
  <si>
    <t xml:space="preserve">CO: LTjg Jim Jones Jr 3/78-81</t>
  </si>
  <si>
    <t xml:space="preserve">CO: LTjg K. E. Gates 1981 - 1982</t>
  </si>
  <si>
    <t xml:space="preserve">CO: LTjg Austin Callwood 1982-83</t>
  </si>
  <si>
    <t xml:space="preserve">CO: LTjg Missy Wall 83-84</t>
  </si>
  <si>
    <t xml:space="preserve">CO: LTjg F. M. Gregg 84 - 85</t>
  </si>
  <si>
    <t xml:space="preserve">CO: LTjg S. W. Roberts 1985 - 1986</t>
  </si>
  <si>
    <t xml:space="preserve">CO: LTjg G. K. Weeks 1986 - 1987</t>
  </si>
  <si>
    <t xml:space="preserve">CO: LTjg P. G. Basil 1987 - 1988</t>
  </si>
  <si>
    <t xml:space="preserve">CO: LTjg Karl Gabrielsen 1988 - 1989</t>
  </si>
  <si>
    <t xml:space="preserve">CO: CWO Mattrew E James 1989 -  Jul 1990</t>
  </si>
  <si>
    <t xml:space="preserve">CO: CWO Jack E. Oliver Jul 1990 - Jul 1991</t>
  </si>
  <si>
    <t xml:space="preserve">CO: CWO Steven Senisch Jul 1991 - 1992</t>
  </si>
  <si>
    <t xml:space="preserve">CO: CWO M. C. Hickman 1992 - 1993</t>
  </si>
  <si>
    <t xml:space="preserve">CO: CWO J. P. Swidrak 1993 - 1994</t>
  </si>
  <si>
    <t xml:space="preserve">CO: CWO R. E. Kelley 1994 - 1995</t>
  </si>
  <si>
    <t xml:space="preserve">CO: CWO R. A. Kaufman 1995 - 1996</t>
  </si>
  <si>
    <t xml:space="preserve">CO: CWO Charles W Knight 1996 - 1997</t>
  </si>
  <si>
    <t xml:space="preserve">CO: CWO R. N. Aubuchon 1997 - 1998</t>
  </si>
  <si>
    <t xml:space="preserve">CO: CWO M. L. Osborn 1998 - Jul 1999</t>
  </si>
  <si>
    <t xml:space="preserve">CO: CWO Mark S. Howard Jul 1999 - Jul 2000</t>
  </si>
  <si>
    <t xml:space="preserve">CO: CWO Bonnie McMillan Jul 2000 - Jul 2001</t>
  </si>
  <si>
    <t xml:space="preserve">CO: CWO Timothy A Harris Jul 2001 - 2001 (Killed on Active Duty)</t>
  </si>
  <si>
    <t xml:space="preserve">CO: CWO M. S. Toney 2001 - 2002</t>
  </si>
  <si>
    <t xml:space="preserve">CO: CWO Amilcar Rodriguez 2002 - 2003</t>
  </si>
  <si>
    <t xml:space="preserve">CO: CWO Patrick Calpin 2003 - 2004</t>
  </si>
  <si>
    <t xml:space="preserve">CO: CWO Brandley S. Lantz 2004 - Jun 2005</t>
  </si>
  <si>
    <t xml:space="preserve">CO: CWO James R. Thompson Jun 2005 - Jun 2006</t>
  </si>
  <si>
    <t xml:space="preserve">CO: CWO Colman M. Polvado Jun 2006 - Jun 2007</t>
  </si>
  <si>
    <t xml:space="preserve">CO: CWO Chuck Thompson Jun 2007 - Jun 2008</t>
  </si>
  <si>
    <t xml:space="preserve">CO: CWO Steven Pfister Jun 2088 - Jun 2009</t>
  </si>
  <si>
    <t xml:space="preserve">CO: CWO David Carraway Jun 2009 - Jun 2010</t>
  </si>
  <si>
    <t xml:space="preserve">SYLT, GERMANY</t>
  </si>
  <si>
    <t xml:space="preserve">BO, EDJE, JAN MAYEN, SANDUR</t>
  </si>
  <si>
    <t xml:space="preserve">CO: LTjg Keys ? - 1967</t>
  </si>
  <si>
    <t xml:space="preserve">AN/FPN-42, 625ft Twr,325KW</t>
  </si>
  <si>
    <t xml:space="preserve">CO: LTjg Bill Swanson 1967-70</t>
  </si>
  <si>
    <t xml:space="preserve">CO: LTjg Jim Miotke 9/1970-7/72</t>
  </si>
  <si>
    <t xml:space="preserve">8940-X</t>
  </si>
  <si>
    <t xml:space="preserve">CATANZARO, LESSAY, SOUSTONS</t>
  </si>
  <si>
    <t xml:space="preserve">CO: LTjg Park 1972 - 1974</t>
  </si>
  <si>
    <t xml:space="preserve">GERMANY</t>
  </si>
  <si>
    <t xml:space="preserve">CO: LTjg Scotty Hathaway 1974 - 1976</t>
  </si>
  <si>
    <t xml:space="preserve">CO: LTjg Pete DeBoer 1979-81</t>
  </si>
  <si>
    <t xml:space="preserve">CO: LTjg Cornelius 1981-83</t>
  </si>
  <si>
    <t xml:space="preserve">TAN MY, S. VIETMAN</t>
  </si>
  <si>
    <t xml:space="preserve">1st CO: LT Walter Parker 8/1969-8/70</t>
  </si>
  <si>
    <t xml:space="preserve">Turnover to contractor Jan 73</t>
  </si>
  <si>
    <t xml:space="preserve">CON SON, LAMPANG, SATTAHIP</t>
  </si>
  <si>
    <t xml:space="preserve">CO: LT Bills 1970 - 71</t>
  </si>
  <si>
    <t xml:space="preserve">Lear Corp 1974</t>
  </si>
  <si>
    <t xml:space="preserve">CO: Kenney 1971</t>
  </si>
  <si>
    <t xml:space="preserve">Air Force blew it up in 1975</t>
  </si>
  <si>
    <t xml:space="preserve">CO: LT Ernest Riutta 1971-72</t>
  </si>
  <si>
    <t xml:space="preserve">Last CO: LT Dennis Erlandson 1972-73</t>
  </si>
  <si>
    <t xml:space="preserve">TOK, AK</t>
  </si>
  <si>
    <t xml:space="preserve">17--40187</t>
  </si>
  <si>
    <t xml:space="preserve">1st CO: CWO Dave Gay 1977-78</t>
  </si>
  <si>
    <t xml:space="preserve">540KW-4/700ft twrs</t>
  </si>
  <si>
    <t xml:space="preserve">NARROW CAPE(77-90), KODIAK, SHOAL COVE</t>
  </si>
  <si>
    <t xml:space="preserve">CO: CWO Melvin Pulsifer 1982-87</t>
  </si>
  <si>
    <t xml:space="preserve">Decomm 3 JUN 2010</t>
  </si>
  <si>
    <t xml:space="preserve">CO: CWO Skip Baldwin 1987-88</t>
  </si>
  <si>
    <t xml:space="preserve">OINC: ETC Jim Cliver 5/88 - 9/92</t>
  </si>
  <si>
    <t xml:space="preserve">OINC: ETCS John F Milohnick 1992-93</t>
  </si>
  <si>
    <t xml:space="preserve">OINC: ETC/CWO William J Broome 1993-95</t>
  </si>
  <si>
    <t xml:space="preserve">OINC: ETCS Thomas M Power 1997 - 2001</t>
  </si>
  <si>
    <t xml:space="preserve">OINC: ETC Daniel C. Heineck 2000-03</t>
  </si>
  <si>
    <t xml:space="preserve">OINC: ETC Delbert J Hubbert 2003-05</t>
  </si>
  <si>
    <t xml:space="preserve">OINC: ETCS Paul Holling 2005-07</t>
  </si>
  <si>
    <t xml:space="preserve">OINC: ETCS Joe Rowe 2007 - 2009</t>
  </si>
  <si>
    <t xml:space="preserve">OINC: ETCS Jim Maciejewski 2009 - JUN 2010</t>
  </si>
  <si>
    <t xml:space="preserve">UPOLO POINT,HI</t>
  </si>
  <si>
    <t xml:space="preserve">CO: LTjg Norman E Fabri 8/60 - 8/62</t>
  </si>
  <si>
    <t xml:space="preserve">JOHNSON, KURE</t>
  </si>
  <si>
    <t xml:space="preserve">CO: LTjg Leo N Schowengerdt 8/62 - 8/64</t>
  </si>
  <si>
    <t xml:space="preserve">Completed on 2 June 1961</t>
  </si>
  <si>
    <t xml:space="preserve">CO: LTjg Robert C McFarland 8/64 - </t>
  </si>
  <si>
    <t xml:space="preserve">Officially became an A/C station 0000Z 6 Jun 1961</t>
  </si>
  <si>
    <t xml:space="preserve">CO: LT Erwin Chase 10/66-10/68</t>
  </si>
  <si>
    <t xml:space="preserve">CO: LTjg Wood 10/68 - 12/70</t>
  </si>
  <si>
    <t xml:space="preserve">CO: LT Seney 1973-74</t>
  </si>
  <si>
    <t xml:space="preserve">CO: CWO Dick Beers  1977/79</t>
  </si>
  <si>
    <t xml:space="preserve">CO: CWO Daniel Rebkovich 1985-89</t>
  </si>
  <si>
    <t xml:space="preserve">OINC: ETCS Dave Pier 1993</t>
  </si>
  <si>
    <t xml:space="preserve">VLADIVOSTOK, RUSSIA</t>
  </si>
  <si>
    <t xml:space="preserve">KAMCHATKA, OKHOTSK</t>
  </si>
  <si>
    <t xml:space="preserve">WILDWOOD, NJ</t>
  </si>
  <si>
    <t xml:space="preserve">CO: LT Bob Kirsten 1948</t>
  </si>
  <si>
    <t xml:space="preserve">Construction of EECEN started 1948</t>
  </si>
  <si>
    <t xml:space="preserve">S-0-M</t>
  </si>
  <si>
    <t xml:space="preserve">CO: CAPT R A BILLER 1973</t>
  </si>
  <si>
    <t xml:space="preserve">moved from Fenwick, Delaware</t>
  </si>
  <si>
    <t xml:space="preserve">CO: CAPT Bill Roland 1976</t>
  </si>
  <si>
    <t xml:space="preserve">CAROLINA BEACH, CAPE RACE, DANA, JUPITER INLET, NANTUCKET</t>
  </si>
  <si>
    <t xml:space="preserve">Testing of ants/DC XTMR 9 TOP</t>
  </si>
  <si>
    <t xml:space="preserve">CAROLINA BEACH, CAPE RACE, DANA, JUPITER INLET, MALONE, NANTUCK</t>
  </si>
  <si>
    <t xml:space="preserve">LOADING of the 625ft, PA Tubes 7012</t>
  </si>
  <si>
    <t xml:space="preserve">9960-T</t>
  </si>
  <si>
    <t xml:space="preserve">CAROLINA BEACH, CARIBOU, DANA, NANTUCKET, SENECA</t>
  </si>
  <si>
    <t xml:space="preserve">TEMP MASTER 1962</t>
  </si>
  <si>
    <t xml:space="preserve">TEST SITE, XMTR "T"</t>
  </si>
  <si>
    <t xml:space="preserve">FPN-44/45/46 Test SN 2 1962/63</t>
  </si>
  <si>
    <t xml:space="preserve">Master 1966/67 </t>
  </si>
  <si>
    <t xml:space="preserve">625 Ant built 1963</t>
  </si>
  <si>
    <t xml:space="preserve">A concret vault,below ground</t>
  </si>
  <si>
    <t xml:space="preserve">level, serve as the instrument-</t>
  </si>
  <si>
    <t xml:space="preserve">ation room</t>
  </si>
  <si>
    <t xml:space="preserve">WILLIAMS LAKE, BC</t>
  </si>
  <si>
    <t xml:space="preserve">GEORGE, PORT HARDY, SHOAL COVE</t>
  </si>
  <si>
    <t xml:space="preserve">BAUDETTE, GILLETTE, HAVRE</t>
  </si>
  <si>
    <t xml:space="preserve">YAP, CAROLINE ISLANDS</t>
  </si>
  <si>
    <t xml:space="preserve">CO: LT John Earhman 1964</t>
  </si>
  <si>
    <t xml:space="preserve">FPN-45/46, 1000ft Twr, 1mw</t>
  </si>
  <si>
    <t xml:space="preserve">GESASHI, HOKKAIDO, IWO JIMA, MARCUS</t>
  </si>
  <si>
    <t xml:space="preserve">CO: LTjg Powers 1964-65</t>
  </si>
  <si>
    <t xml:space="preserve">Tower structurally unstable 4 APR 1964</t>
  </si>
  <si>
    <t xml:space="preserve">CO: LTjg Mortan 1966-67</t>
  </si>
  <si>
    <t xml:space="preserve">Twr collapse 5/5/1964 @ a height of 780 ft</t>
  </si>
  <si>
    <t xml:space="preserve">CO: LTjg Rutherford 67-68</t>
  </si>
  <si>
    <t xml:space="preserve">GESASHI, HOKKAIDO, MARCUS</t>
  </si>
  <si>
    <t xml:space="preserve">CO: LTjg Marcum 1968 - 1969</t>
  </si>
  <si>
    <t xml:space="preserve">Sta closed - moved to Guam</t>
  </si>
  <si>
    <t xml:space="preserve">CO: LTjg Callis 1969 - 1970</t>
  </si>
  <si>
    <t xml:space="preserve">Construction started Dec 1963 and completed Feb 1965</t>
  </si>
  <si>
    <t xml:space="preserve">CO: LTjg Shattie 1970-71</t>
  </si>
  <si>
    <t xml:space="preserve">Stationed commissioned 11 SEPT 1964</t>
  </si>
  <si>
    <t xml:space="preserve">CO: LTjg Doug Kroll 1972-73</t>
  </si>
  <si>
    <t xml:space="preserve">CO: LTjg Charles W Belsky 1973 - 74</t>
  </si>
  <si>
    <t xml:space="preserve">Station dedicated on 22 Oct 1964</t>
  </si>
  <si>
    <t xml:space="preserve">CO: LTjg Robert Zimmer 1978 - 1979</t>
  </si>
  <si>
    <t xml:space="preserve">Early Jan 1965 the 1000ft twr completed </t>
  </si>
  <si>
    <t xml:space="preserve">CO: LTjg John R Williams 1979 - 1980</t>
  </si>
  <si>
    <t xml:space="preserve">CO: Ltjg Fitzpatrick 1980 - 1981</t>
  </si>
  <si>
    <t xml:space="preserve">CO: LT Robert Garrett 1981 - 5/1982</t>
  </si>
  <si>
    <t xml:space="preserve">CO: LTjg Jay Ellis 5/1982 - 6/ 1983</t>
  </si>
  <si>
    <t xml:space="preserve">CO: LTjg Will Agen 6/1983 - 1984</t>
  </si>
  <si>
    <t xml:space="preserve">Last CO: LT Hazel ? - 1987</t>
  </si>
  <si>
    <t xml:space="preserve">LORAN "C" MONITOR STATION/SITE</t>
  </si>
  <si>
    <t xml:space="preserve">SL-2-X-Y-Z</t>
  </si>
  <si>
    <t xml:space="preserve">AN/SPN-30, AN/USH-8</t>
  </si>
  <si>
    <t xml:space="preserve">AL QUNFUDDAH, SAUDI</t>
  </si>
  <si>
    <t xml:space="preserve">8990</t>
  </si>
  <si>
    <t xml:space="preserve">7170</t>
  </si>
  <si>
    <t xml:space="preserve">ALERT BAY</t>
  </si>
  <si>
    <t xml:space="preserve">5990</t>
  </si>
  <si>
    <t xml:space="preserve">31 AUG 1977</t>
  </si>
  <si>
    <t xml:space="preserve">BERMUDA</t>
  </si>
  <si>
    <t xml:space="preserve">Supervisor: K. D. Rose Mar 1964 - Jan 1965</t>
  </si>
  <si>
    <t xml:space="preserve">AN/FPN-46</t>
  </si>
  <si>
    <t xml:space="preserve">CO: LT Paul Johnson 60's</t>
  </si>
  <si>
    <t xml:space="preserve">OMEGA Monitor</t>
  </si>
  <si>
    <t xml:space="preserve">CO: CWO Ralph Sponar 77-78</t>
  </si>
  <si>
    <t xml:space="preserve">Commissioned 1 SEP 1966</t>
  </si>
  <si>
    <t xml:space="preserve">BISMACK</t>
  </si>
  <si>
    <t xml:space="preserve">8290-M-W</t>
  </si>
  <si>
    <t xml:space="preserve">A-1</t>
  </si>
  <si>
    <t xml:space="preserve">16 APR 1991</t>
  </si>
  <si>
    <t xml:space="preserve">8290-M-X</t>
  </si>
  <si>
    <t xml:space="preserve">9610-M-V</t>
  </si>
  <si>
    <t xml:space="preserve">A-2</t>
  </si>
  <si>
    <t xml:space="preserve">CAPE ELIZABETH, ME</t>
  </si>
  <si>
    <t xml:space="preserve">9960-X-W</t>
  </si>
  <si>
    <t xml:space="preserve">Austron 5000</t>
  </si>
  <si>
    <t xml:space="preserve">CAPE RIZZUTO, ITALY</t>
  </si>
  <si>
    <t xml:space="preserve">7990</t>
  </si>
  <si>
    <t xml:space="preserve">CROTONE AIRPORT, ITALY</t>
  </si>
  <si>
    <t xml:space="preserve">7990-X,Z</t>
  </si>
  <si>
    <t xml:space="preserve">01 MAY 1980</t>
  </si>
  <si>
    <t xml:space="preserve">31DEC94</t>
  </si>
  <si>
    <t xml:space="preserve">CDFO-5000 site</t>
  </si>
  <si>
    <t xml:space="preserve">EGLIN</t>
  </si>
  <si>
    <t xml:space="preserve">Last CO: CWO Bowlby 1979</t>
  </si>
  <si>
    <t xml:space="preserve">AN/SPN-30</t>
  </si>
  <si>
    <t xml:space="preserve">FUCHU</t>
  </si>
  <si>
    <t xml:space="preserve">  Moved to Kami Seya</t>
  </si>
  <si>
    <t xml:space="preserve">GRAND JUNCTION</t>
  </si>
  <si>
    <t xml:space="preserve">9610-M-W</t>
  </si>
  <si>
    <t xml:space="preserve">9610-M-X</t>
  </si>
  <si>
    <t xml:space="preserve">HONOLULU, HI Z40416</t>
  </si>
  <si>
    <t xml:space="preserve">1978</t>
  </si>
  <si>
    <t xml:space="preserve">1982</t>
  </si>
  <si>
    <t xml:space="preserve">Z40416</t>
  </si>
  <si>
    <t xml:space="preserve">  Replaced : FRENCH FRIGATE SHOALS</t>
  </si>
  <si>
    <t xml:space="preserve">  Moved to: OMSTA</t>
  </si>
  <si>
    <t xml:space="preserve">190800Z MAY 82</t>
  </si>
  <si>
    <t xml:space="preserve">JUBAIL, SAUDI ARABIA</t>
  </si>
  <si>
    <t xml:space="preserve">KAMI SEYA</t>
  </si>
  <si>
    <t xml:space="preserve">CO: CWO Jon VonKessel Aug 1975 - Aug 1978</t>
  </si>
  <si>
    <t xml:space="preserve">  Moved to: YOKOTA</t>
  </si>
  <si>
    <t xml:space="preserve">KEFLAVIK, ICELAND</t>
  </si>
  <si>
    <t xml:space="preserve">1st XO- LT Herbert Parkin 59/60</t>
  </si>
  <si>
    <t xml:space="preserve">AN/FPN-46 monitor equipment until 7/82</t>
  </si>
  <si>
    <t xml:space="preserve">1st CO - CWO3 Victor Loher 8/63 - 8/66</t>
  </si>
  <si>
    <t xml:space="preserve">PCMS 5000 installed 7/82</t>
  </si>
  <si>
    <t xml:space="preserve">Kodiak</t>
  </si>
  <si>
    <t xml:space="preserve">1stCO/COCO (Airsta) LT Zack Chavez 1976 -</t>
  </si>
  <si>
    <t xml:space="preserve">CO: CWO Charlie Barber 1982 – SEP 1984</t>
  </si>
  <si>
    <t xml:space="preserve">CO: CWO Terry Stockman SEP 1984 – JUN 1987</t>
  </si>
  <si>
    <t xml:space="preserve">LITTLE ROCK, AR</t>
  </si>
  <si>
    <t xml:space="preserve">8970-M-W</t>
  </si>
  <si>
    <t xml:space="preserve">8970-M-Z</t>
  </si>
  <si>
    <t xml:space="preserve">9610-M-Z</t>
  </si>
  <si>
    <t xml:space="preserve">9610-M-Y</t>
  </si>
  <si>
    <t xml:space="preserve">MARBLEHEAD</t>
  </si>
  <si>
    <t xml:space="preserve">AUSTRON 5000</t>
  </si>
  <si>
    <t xml:space="preserve">MAYPORT, FL</t>
  </si>
  <si>
    <t xml:space="preserve">9960-Y-Z</t>
  </si>
  <si>
    <t xml:space="preserve">Electronics Installation scheduled to commence 1 May 78</t>
  </si>
  <si>
    <t xml:space="preserve">7980-W-X</t>
  </si>
  <si>
    <t xml:space="preserve">MIDLAND, TX</t>
  </si>
  <si>
    <t xml:space="preserve">MONTAGUE, PRINCE EDWARD</t>
  </si>
  <si>
    <t xml:space="preserve">291600Z APR 80</t>
  </si>
  <si>
    <t xml:space="preserve">01JUN81</t>
  </si>
  <si>
    <t xml:space="preserve">MUSKEGON</t>
  </si>
  <si>
    <t xml:space="preserve">NEW ORLEANS, LA</t>
  </si>
  <si>
    <t xml:space="preserve">7980-M-W</t>
  </si>
  <si>
    <t xml:space="preserve">7980-M-X</t>
  </si>
  <si>
    <t xml:space="preserve">NORTHBEND</t>
  </si>
  <si>
    <t xml:space="preserve">9940-M-W</t>
  </si>
  <si>
    <t xml:space="preserve">25 APR 1977</t>
  </si>
  <si>
    <t xml:space="preserve">FEB 1985</t>
  </si>
  <si>
    <t xml:space="preserve">OINC: CWO William Liming - </t>
  </si>
  <si>
    <t xml:space="preserve">Activation LORMONSTA C</t>
  </si>
  <si>
    <t xml:space="preserve">PLUMBROOK, OH</t>
  </si>
  <si>
    <t xml:space="preserve">POINT CABRILLO</t>
  </si>
  <si>
    <t xml:space="preserve">9940M-X-Y</t>
  </si>
  <si>
    <t xml:space="preserve">PT PINOS</t>
  </si>
  <si>
    <t xml:space="preserve">9940-M-X-Y</t>
  </si>
  <si>
    <t xml:space="preserve">RHODES, GREECE</t>
  </si>
  <si>
    <t xml:space="preserve">5000 SITE</t>
  </si>
  <si>
    <t xml:space="preserve">SEP 1978</t>
  </si>
  <si>
    <t xml:space="preserve">31DEC79</t>
  </si>
  <si>
    <t xml:space="preserve">Commissioned 15 April 1959</t>
  </si>
  <si>
    <t xml:space="preserve">SABINE PASS, TX</t>
  </si>
  <si>
    <t xml:space="preserve">SAIPAN</t>
  </si>
  <si>
    <t xml:space="preserve">5000 RECEIVERS</t>
  </si>
  <si>
    <t xml:space="preserve">9960-X-Y</t>
  </si>
  <si>
    <t xml:space="preserve">SARDINIA, ITALY</t>
  </si>
  <si>
    <t xml:space="preserve">CO: CWO Floyd W Hayden 1970</t>
  </si>
  <si>
    <t xml:space="preserve">AN/SPN-29, AN/USH-9</t>
  </si>
  <si>
    <t xml:space="preserve">  Cagliari</t>
  </si>
  <si>
    <t xml:space="preserve">SL-1-X,Z</t>
  </si>
  <si>
    <t xml:space="preserve">Changed to non-restricted 20 JUN 1962</t>
  </si>
  <si>
    <t xml:space="preserve">SENECA, NEW YORK</t>
  </si>
  <si>
    <t xml:space="preserve">COCO: LT John Simpson 1982-85</t>
  </si>
  <si>
    <t xml:space="preserve">COCO: LT Bob Hood 1985-89</t>
  </si>
  <si>
    <t xml:space="preserve">SHETLAND</t>
  </si>
  <si>
    <t xml:space="preserve">1st CO: LT Jack Roeber 1968-70</t>
  </si>
  <si>
    <t xml:space="preserve">AN/FPN-46 monitoring equip until PCMS installed</t>
  </si>
  <si>
    <t xml:space="preserve">  Moved to: KEFLAVIK</t>
  </si>
  <si>
    <t xml:space="preserve">CO: LT Dave Orszak 1970-72</t>
  </si>
  <si>
    <t xml:space="preserve">1 OCT 1983 - station unmanned - remote ops to Keflavik</t>
  </si>
  <si>
    <t xml:space="preserve">CO: LT Hank Post 1972-74</t>
  </si>
  <si>
    <t xml:space="preserve">CO: LT Bob Danforth 1974-77</t>
  </si>
  <si>
    <t xml:space="preserve">CO: LT  Ernie Card 1977-79</t>
  </si>
  <si>
    <t xml:space="preserve">CO: LT Ed Scott 1979-80</t>
  </si>
  <si>
    <t xml:space="preserve">CO: LT Jeff Stark 7/80 - 7/81</t>
  </si>
  <si>
    <t xml:space="preserve">CO: LTjg Dave Ackerman 7/81 - 7/83</t>
  </si>
  <si>
    <t xml:space="preserve">CO: CWO Alex MacHanon 7/83 - 10/83</t>
  </si>
  <si>
    <t xml:space="preserve">UDORN</t>
  </si>
  <si>
    <t xml:space="preserve">1st CO: LT Jim Mueller 66-67 </t>
  </si>
  <si>
    <t xml:space="preserve">  S.E. ASIA Chain</t>
  </si>
  <si>
    <t xml:space="preserve">CO: LT Lloyd Burger 67-68</t>
  </si>
  <si>
    <t xml:space="preserve">Commissioned 15 SEPT 66</t>
  </si>
  <si>
    <t xml:space="preserve">CO: LT Potter 1967-68</t>
  </si>
  <si>
    <t xml:space="preserve">CO: LT Dave Carter 1968-69</t>
  </si>
  <si>
    <t xml:space="preserve">CO: LT Bob Frame 1969-70</t>
  </si>
  <si>
    <t xml:space="preserve">CO: CWO Bo Branch 1970-71</t>
  </si>
  <si>
    <t xml:space="preserve">CO: CWO Russ Grose 1971-72</t>
  </si>
  <si>
    <t xml:space="preserve">CO: CWO Dick Beers 1972-73</t>
  </si>
  <si>
    <t xml:space="preserve">CO: CWO Larry Olizewski 1973-74</t>
  </si>
  <si>
    <t xml:space="preserve">SAULT STE. MARIE</t>
  </si>
  <si>
    <t xml:space="preserve">ST MARYS RIVER MINI CHAIN</t>
  </si>
  <si>
    <t xml:space="preserve">ST. ANTHONY, CANADA</t>
  </si>
  <si>
    <t xml:space="preserve">Apr 1, 1980 CCG assumed the responsibility of funding the station</t>
  </si>
  <si>
    <t xml:space="preserve">WARNER ROBINS</t>
  </si>
  <si>
    <t xml:space="preserve">EAST COAST/ M-Z</t>
  </si>
  <si>
    <t xml:space="preserve">WHIDBEY</t>
  </si>
  <si>
    <t xml:space="preserve">01 FEB 1980</t>
  </si>
  <si>
    <t xml:space="preserve">YANBU, SAUDI ARABIA</t>
  </si>
  <si>
    <t xml:space="preserve">OMEGA STATIONS</t>
  </si>
  <si>
    <t xml:space="preserve">3 JUL 1978 Coast Guard assumes operational and maintnance control of the system.</t>
  </si>
  <si>
    <t xml:space="preserve">A</t>
  </si>
  <si>
    <t xml:space="preserve">300300Z SEP 97</t>
  </si>
  <si>
    <t xml:space="preserve">1. Experimental station</t>
  </si>
  <si>
    <t xml:space="preserve">2. Experimental station</t>
  </si>
  <si>
    <t xml:space="preserve">Construction started 1971</t>
  </si>
  <si>
    <t xml:space="preserve">On-Air at full pwr 20 Dec 73</t>
  </si>
  <si>
    <t xml:space="preserve">USN transfer station to host nation (Mr Rise)</t>
  </si>
  <si>
    <t xml:space="preserve">LIBERIA</t>
  </si>
  <si>
    <t xml:space="preserve">B</t>
  </si>
  <si>
    <t xml:space="preserve">Construction started May 1973</t>
  </si>
  <si>
    <t xml:space="preserve">Twr Top Off at 1437ft 7 Apr 75</t>
  </si>
  <si>
    <t xml:space="preserve">Ceased operating Jul 9, 1990 lack of fuel &amp; ele pwr</t>
  </si>
  <si>
    <t xml:space="preserve">Ceased operations Aug 9,1990 civil war</t>
  </si>
  <si>
    <t xml:space="preserve">Ceased operations 15 SEP 1990 due to civil war</t>
  </si>
  <si>
    <t xml:space="preserve">22 Mar 1991 Liberian crew restored station </t>
  </si>
  <si>
    <t xml:space="preserve">4 APR 1991 on-air 1856Z</t>
  </si>
  <si>
    <t xml:space="preserve">HAWAII</t>
  </si>
  <si>
    <t xml:space="preserve">C</t>
  </si>
  <si>
    <t xml:space="preserve">1. Was a test site for LORAN C</t>
  </si>
  <si>
    <t xml:space="preserve">  Loran C Monitor</t>
  </si>
  <si>
    <t xml:space="preserve">   Early 1956/OP "REDWING</t>
  </si>
  <si>
    <t xml:space="preserve">1974</t>
  </si>
  <si>
    <t xml:space="preserve">27 FEB 1975</t>
  </si>
  <si>
    <t xml:space="preserve">2. TRANSFER TO USCG NOV 1973</t>
  </si>
  <si>
    <t xml:space="preserve">1958-59</t>
  </si>
  <si>
    <t xml:space="preserve">3. Experimental station</t>
  </si>
  <si>
    <t xml:space="preserve">1964-65</t>
  </si>
  <si>
    <t xml:space="preserve">4. Experimental station</t>
  </si>
  <si>
    <t xml:space="preserve">APR 1966</t>
  </si>
  <si>
    <t xml:space="preserve">5. Experimental station "B"</t>
  </si>
  <si>
    <t xml:space="preserve">8/62-3/63</t>
  </si>
  <si>
    <t xml:space="preserve">6. 1962-63 Radiated Pwr 4KW</t>
  </si>
  <si>
    <t xml:space="preserve">4/61-7/62</t>
  </si>
  <si>
    <t xml:space="preserve">   Slave "A", AN/FRA-31, 100KW</t>
  </si>
  <si>
    <t xml:space="preserve">CYTAC:</t>
  </si>
  <si>
    <t xml:space="preserve">One transmitter was move for Operation REDWING</t>
  </si>
  <si>
    <t xml:space="preserve">Antenna was the valley span, only time "C" used one</t>
  </si>
  <si>
    <t xml:space="preserve">1956</t>
  </si>
  <si>
    <t xml:space="preserve">NORTH DAKOTA</t>
  </si>
  <si>
    <t xml:space="preserve">D</t>
  </si>
  <si>
    <t xml:space="preserve">1. TRANSFER TO USCG SEP 1972</t>
  </si>
  <si>
    <t xml:space="preserve">CO: LT Lashley 1973</t>
  </si>
  <si>
    <t xml:space="preserve">FORESTPORT, NY</t>
  </si>
  <si>
    <t xml:space="preserve">USN</t>
  </si>
  <si>
    <t xml:space="preserve">1. Experimental station OMEGA</t>
  </si>
  <si>
    <t xml:space="preserve">2. Experimental station Omega</t>
  </si>
  <si>
    <t xml:space="preserve">3. Experimental sta "A" &amp; "C"</t>
  </si>
  <si>
    <t xml:space="preserve">   1952 CYTAC</t>
  </si>
  <si>
    <t xml:space="preserve">4. 1962-63 Radiated Pwr 5-165w</t>
  </si>
  <si>
    <t xml:space="preserve">  CYTAC</t>
  </si>
  <si>
    <t xml:space="preserve">SLAVE 2</t>
  </si>
  <si>
    <t xml:space="preserve">MAR 1952</t>
  </si>
  <si>
    <t xml:space="preserve">   Slave "B", AN/FRA-31,100KW</t>
  </si>
  <si>
    <t xml:space="preserve">  Moved to Martha's Vineyard</t>
  </si>
  <si>
    <t xml:space="preserve">5. 1218ft TOWER built 7-12-50 to 12-12-50</t>
  </si>
  <si>
    <t xml:space="preserve">   Destoryed 4-21-98</t>
  </si>
  <si>
    <t xml:space="preserve">LA REUNION</t>
  </si>
  <si>
    <t xml:space="preserve">E</t>
  </si>
  <si>
    <t xml:space="preserve">Construction started 1 May 73</t>
  </si>
  <si>
    <t xml:space="preserve">Station operational Mar 1976</t>
  </si>
  <si>
    <t xml:space="preserve">ARGENTINA</t>
  </si>
  <si>
    <t xml:space="preserve">F</t>
  </si>
  <si>
    <t xml:space="preserve">010001Z JUL 76</t>
  </si>
  <si>
    <t xml:space="preserve">Construction started Sep 1973</t>
  </si>
  <si>
    <t xml:space="preserve">AUSTRALIA</t>
  </si>
  <si>
    <t xml:space="preserve">G</t>
  </si>
  <si>
    <t xml:space="preserve">H</t>
  </si>
  <si>
    <t xml:space="preserve">Station completed Mar 1973</t>
  </si>
  <si>
    <t xml:space="preserve">  Tsushima</t>
  </si>
  <si>
    <t xml:space="preserve">Twr completed in Nov 1973</t>
  </si>
  <si>
    <t xml:space="preserve">TRINIDAD</t>
  </si>
  <si>
    <t xml:space="preserve">B &amp; G</t>
  </si>
  <si>
    <t xml:space="preserve">52-40309</t>
  </si>
  <si>
    <t xml:space="preserve">1. CONTRACTOR (Philco-Ford Corp)</t>
  </si>
  <si>
    <t xml:space="preserve">2. Became operational 1966</t>
  </si>
  <si>
    <t xml:space="preserve">3. 1KW, Valley Span, AN/FRA-31</t>
  </si>
  <si>
    <t xml:space="preserve">4. Experimental station "B"</t>
  </si>
  <si>
    <t xml:space="preserve">CHOLLAS HEIGHTS, CA</t>
  </si>
  <si>
    <t xml:space="preserve">SUMMIT, CANEL ZONE</t>
  </si>
  <si>
    <t xml:space="preserve">1. Experimental station "D"</t>
  </si>
  <si>
    <t xml:space="preserve">2. 1962-63 Radiated Pwr 1.4kw</t>
  </si>
  <si>
    <t xml:space="preserve">3. Master Station 1961</t>
  </si>
  <si>
    <t xml:space="preserve">   AN/FRA-31, 100KW</t>
  </si>
  <si>
    <t xml:space="preserve">1. OPERATIONAL CONTROL</t>
  </si>
  <si>
    <t xml:space="preserve">  ONSCEN</t>
  </si>
  <si>
    <t xml:space="preserve">2. First established in Hawaii</t>
  </si>
  <si>
    <t xml:space="preserve">  ONSOD</t>
  </si>
  <si>
    <t xml:space="preserve">1972</t>
  </si>
  <si>
    <t xml:space="preserve">3. Moved to Washington, DC</t>
  </si>
  <si>
    <t xml:space="preserve">LF LORAN SYSTEM</t>
  </si>
  <si>
    <t xml:space="preserve">The first experimental low frequency LORAN (operating at 180 kc/s and called LF LORAN) was placed in operation in 1945.</t>
  </si>
  <si>
    <t xml:space="preserve">180KHZ - envelope and cycle matching.  Ballon arials antennas. </t>
  </si>
  <si>
    <t xml:space="preserve">The LF stations operated in synchronized triplets instead of pairs.</t>
  </si>
  <si>
    <t xml:space="preserve">BREWSTER, MA</t>
  </si>
  <si>
    <t xml:space="preserve">Slave</t>
  </si>
  <si>
    <t xml:space="preserve">Transmitting Station</t>
  </si>
  <si>
    <t xml:space="preserve">   Cape Cod</t>
  </si>
  <si>
    <t xml:space="preserve">  MOVED TO GIMLEY, CANADA</t>
  </si>
  <si>
    <t xml:space="preserve">  MOVED TO CAMBRIDGE BAY</t>
  </si>
  <si>
    <t xml:space="preserve">FT. CASSWELL, NC</t>
  </si>
  <si>
    <t xml:space="preserve">Master</t>
  </si>
  <si>
    <t xml:space="preserve">   Cape Fear</t>
  </si>
  <si>
    <t xml:space="preserve">  MOVED TO HAMLIN</t>
  </si>
  <si>
    <t xml:space="preserve">  MOVED TO KITTIGAZOOT</t>
  </si>
  <si>
    <t xml:space="preserve">KEY LARGO, FL</t>
  </si>
  <si>
    <t xml:space="preserve">  MOVED TO DAWSON CREEK</t>
  </si>
  <si>
    <t xml:space="preserve">  MOVED TO SKULL CLIFF</t>
  </si>
  <si>
    <t xml:space="preserve">Brewster, Cape Fear, Key Largo</t>
  </si>
  <si>
    <t xml:space="preserve">AZORES</t>
  </si>
  <si>
    <t xml:space="preserve">PUERTO RICO</t>
  </si>
  <si>
    <t xml:space="preserve">WRIGHT FIELD</t>
  </si>
  <si>
    <t xml:space="preserve">LITTLE FALLS, MINN</t>
  </si>
  <si>
    <t xml:space="preserve">EATONTOWN, NJ</t>
  </si>
  <si>
    <t xml:space="preserve">US ARMY</t>
  </si>
  <si>
    <t xml:space="preserve">MOBILE, ALA</t>
  </si>
  <si>
    <t xml:space="preserve">HALIFAX, NOVA SCOTIA</t>
  </si>
  <si>
    <t xml:space="preserve">HOST</t>
  </si>
  <si>
    <t xml:space="preserve">BARTER ISLAND</t>
  </si>
  <si>
    <t xml:space="preserve">EDMONTON</t>
  </si>
  <si>
    <t xml:space="preserve">CYCLAN STATIONS EAST COAST</t>
  </si>
  <si>
    <t xml:space="preserve">180KHZ/200KHZ - envelope and cycle matching. </t>
  </si>
  <si>
    <t xml:space="preserve">160KHZ/180KHZ - envelope and cycle matching.</t>
  </si>
  <si>
    <t xml:space="preserve">CYCLAN was an Air Force project matching two separate frequencies.</t>
  </si>
  <si>
    <t xml:space="preserve">       Mr. Winslow Palmar proposed the idea.  Freq:  180Khz &amp; 160Khz</t>
  </si>
  <si>
    <t xml:space="preserve">       IN 1946, The Speery Company, under contract USAF, began the development</t>
  </si>
  <si>
    <t xml:space="preserve">       of automatic cycle identification and phase measuring techniques as</t>
  </si>
  <si>
    <t xml:space="preserve">       as part of the CYCLAN project. Field tests of the system in 1951 </t>
  </si>
  <si>
    <t xml:space="preserve">       indicated that  soluation of the problem of cycle ambiguity was feasible</t>
  </si>
  <si>
    <t xml:space="preserve">CYCLAN STATIONS WEST COAST</t>
  </si>
  <si>
    <t xml:space="preserve">1946 Sperry - 1st 180Khz &amp; 200Khz and then to 160 &amp; 180Khz freqs.</t>
  </si>
  <si>
    <t xml:space="preserve">10KW transmitter - Rec Beverage antenna - grounded towers - top loading</t>
  </si>
  <si>
    <t xml:space="preserve">Increased to 100KW - 160-180KC</t>
  </si>
  <si>
    <t xml:space="preserve">USAF terminated CYCLAN for WHYN</t>
  </si>
  <si>
    <t xml:space="preserve">PALO ALTO, CA</t>
  </si>
  <si>
    <t xml:space="preserve">1949</t>
  </si>
  <si>
    <t xml:space="preserve">1. OP FREQS: 180 &amp; 200 KC</t>
  </si>
  <si>
    <t xml:space="preserve">2. 625ft antenna, grounded</t>
  </si>
  <si>
    <t xml:space="preserve">HILLSBORO, OR</t>
  </si>
  <si>
    <t xml:space="preserve">3. 10KW Transmitters</t>
  </si>
  <si>
    <t xml:space="preserve">1948 AF tested 1 Cyclan freq.</t>
  </si>
  <si>
    <t xml:space="preserve">1952 Work began on 1 freq 90Khz-100Khz as a long range tactial bombing system.</t>
  </si>
  <si>
    <t xml:space="preserve">1955 Equipment developed and installed at Forestport, Carolina Beach and Carrabelle, FL.</t>
  </si>
  <si>
    <t xml:space="preserve">1956 US Navy setup 3 trail stations operating on 100KHZ.  From test - LORAN C became</t>
  </si>
  <si>
    <t xml:space="preserve">August 1958 - USCG assumed responsibility for LORAN C.</t>
  </si>
  <si>
    <t xml:space="preserve">Spring 1952, CYTAC</t>
  </si>
  <si>
    <t xml:space="preserve">CYTAC operate on 100Khz.  Multiple pulsing and phase coding.</t>
  </si>
  <si>
    <t xml:space="preserve">The eight phase code in the original spec was too secret to use until the very end</t>
  </si>
  <si>
    <t xml:space="preserve">of the test period.  A balloon was used to carry an antenna wire aloft to 2475 feet.</t>
  </si>
  <si>
    <t xml:space="preserve">In 1955 the Air Force program was cancelled.</t>
  </si>
  <si>
    <t xml:space="preserve">CYTAC STATIONS</t>
  </si>
  <si>
    <t xml:space="preserve">First multiple pulsing.</t>
  </si>
  <si>
    <t xml:space="preserve"> PRR 51.2ms/51200</t>
  </si>
  <si>
    <t xml:space="preserve">Equipment: Modified AN/FPN-15 LF LORAN XMTRS</t>
  </si>
  <si>
    <t xml:space="preserve">Forestport NY</t>
  </si>
  <si>
    <t xml:space="preserve">Equip moved to Martha'a Vineyard </t>
  </si>
  <si>
    <t xml:space="preserve">LORAN C 1957</t>
  </si>
  <si>
    <t xml:space="preserve">Carolina Beach</t>
  </si>
  <si>
    <t xml:space="preserve">Carabelle, FL</t>
  </si>
  <si>
    <t xml:space="preserve">SLAVE 1</t>
  </si>
  <si>
    <t xml:space="preserve">Equip moved to Jupiter, FL</t>
  </si>
  <si>
    <t xml:space="preserve">NAROL/NUDES</t>
  </si>
  <si>
    <t xml:space="preserve">USAF - Inverse LORAN (NAROL) - for locating nuclear exposions.</t>
  </si>
  <si>
    <t xml:space="preserve">1955 - Operation TEAPOT</t>
  </si>
  <si>
    <t xml:space="preserve">1956 - Operation REDWING - CYTAC xmtr moved to Haika, HA with monitors at Midway Is./Maui/Palmyra.  </t>
  </si>
  <si>
    <t xml:space="preserve">       The only time that a Loran C transmitter was used with a Valley Span Antenna.</t>
  </si>
  <si>
    <t xml:space="preserve">Three monitors in Germany - additional secondary at SYLT</t>
  </si>
  <si>
    <t xml:space="preserve">GSQ-44 AF equipment</t>
  </si>
  <si>
    <t xml:space="preserve">LORAN D</t>
  </si>
  <si>
    <t xml:space="preserve">Coorination between the U.S. Naval Observatory and Tactical Loran SPOthrough the Air Force Systems Command was intinated and the equipment installed (West Coast)  </t>
  </si>
  <si>
    <t xml:space="preserve">during December 1972.  The master station first pulse was then moved to coincide with the proper pre-computed UTC second.  By definition, the transmission of the first </t>
  </si>
  <si>
    <t xml:space="preserve">master pulse of the first period of all Loran C and Loran D occurred at 0000 UTC, 1 January 1958.</t>
  </si>
  <si>
    <t xml:space="preserve">BREMERHAVEN, GE</t>
  </si>
  <si>
    <t xml:space="preserve">3970-M</t>
  </si>
  <si>
    <t xml:space="preserve">LORAN D, 5KW, AN/TRN-21 32</t>
  </si>
  <si>
    <t xml:space="preserve">  CENTRAL EUROPEAN</t>
  </si>
  <si>
    <t xml:space="preserve">CANYON LAKE, TX</t>
  </si>
  <si>
    <t xml:space="preserve">  FORT HOOD CHAIN</t>
  </si>
  <si>
    <t xml:space="preserve">4970-X</t>
  </si>
  <si>
    <t xml:space="preserve">LORAN D, 150W</t>
  </si>
  <si>
    <t xml:space="preserve">CHINA LAKE, CA</t>
  </si>
  <si>
    <t xml:space="preserve">4930-SAM </t>
  </si>
  <si>
    <t xml:space="preserve">Old rate S-7</t>
  </si>
  <si>
    <t xml:space="preserve">   WEST COAST</t>
  </si>
  <si>
    <t xml:space="preserve">ECHING, GE</t>
  </si>
  <si>
    <t xml:space="preserve">  CENTRAL EUPOREAN</t>
  </si>
  <si>
    <t xml:space="preserve">3970-Y</t>
  </si>
  <si>
    <t xml:space="preserve">FORT MCCELLAN, AL</t>
  </si>
  <si>
    <t xml:space="preserve">  SOUTHEAST US (Test)</t>
  </si>
  <si>
    <t xml:space="preserve">1979</t>
  </si>
  <si>
    <t xml:space="preserve">LORAN C/D</t>
  </si>
  <si>
    <t xml:space="preserve">GLENDALE, NV</t>
  </si>
  <si>
    <t xml:space="preserve">Old rate S-=7, 400ft top loaded ANT, </t>
  </si>
  <si>
    <t xml:space="preserve">HOKES MOOK, GE</t>
  </si>
  <si>
    <t xml:space="preserve">3970-X</t>
  </si>
  <si>
    <t xml:space="preserve">KISATCHIE, LA </t>
  </si>
  <si>
    <t xml:space="preserve">LITTLE MOUNTAIN, UT</t>
  </si>
  <si>
    <t xml:space="preserve">  UTAH (RPV Test)</t>
  </si>
  <si>
    <t xml:space="preserve">4970-M</t>
  </si>
  <si>
    <t xml:space="preserve">LORAN D, 125W, AN/TRN-21</t>
  </si>
  <si>
    <t xml:space="preserve">MIDDLEGATE, NV</t>
  </si>
  <si>
    <t xml:space="preserve">4930-B</t>
  </si>
  <si>
    <t xml:space="preserve">S-7</t>
  </si>
  <si>
    <t xml:space="preserve">MONTELLO, NV</t>
  </si>
  <si>
    <t xml:space="preserve">MUNICH, GE</t>
  </si>
  <si>
    <t xml:space="preserve">NAVARRO MILL DAM, TX</t>
  </si>
  <si>
    <t xml:space="preserve">4970-Y</t>
  </si>
  <si>
    <t xml:space="preserve">NEPHI, UT</t>
  </si>
  <si>
    <t xml:space="preserve">OGDEN, UT</t>
  </si>
  <si>
    <t xml:space="preserve">4930-C</t>
  </si>
  <si>
    <t xml:space="preserve">PALMDALE, CA</t>
  </si>
  <si>
    <t xml:space="preserve">4930-A</t>
  </si>
  <si>
    <t xml:space="preserve">RAIFORD, FL</t>
  </si>
  <si>
    <t xml:space="preserve">STARK, FL</t>
  </si>
  <si>
    <t xml:space="preserve">SUMMERVILLE, TX</t>
  </si>
  <si>
    <t xml:space="preserve">4970</t>
  </si>
  <si>
    <t xml:space="preserve">LORAN F</t>
  </si>
  <si>
    <t xml:space="preserve">Motorola 1958 -63</t>
  </si>
  <si>
    <t xml:space="preserve">Motorola Nav Guidance &amp; Control</t>
  </si>
  <si>
    <t xml:space="preserve">Later - Multiuser Tactical Nav system (MUTNS) - pseudo - ranging techn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[$-409]mmm\-yy;@"/>
    <numFmt numFmtId="168" formatCode="[$-409]mmm\-yy"/>
    <numFmt numFmtId="169" formatCode="dd\-mmm\-yy"/>
    <numFmt numFmtId="170" formatCode="[$-409]d\-mmm\-yy;@"/>
    <numFmt numFmtId="171" formatCode="[$-409]dd\-mmm\-yy;@"/>
    <numFmt numFmtId="172" formatCode="[$-409]m/d/yyyy"/>
    <numFmt numFmtId="173" formatCode="d\-mmm\-yyyy"/>
    <numFmt numFmtId="174" formatCode="[$-409]d\-mmm\-yyyy;@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Times New Roman"/>
      <family val="1"/>
    </font>
    <font>
      <b val="true"/>
      <sz val="10"/>
      <name val="Courier New"/>
      <family val="0"/>
    </font>
    <font>
      <b val="true"/>
      <sz val="16"/>
      <color rgb="FF000000"/>
      <name val="Times New Roman"/>
      <family val="1"/>
    </font>
    <font>
      <b val="true"/>
      <sz val="10"/>
      <name val="Courier New"/>
      <family val="3"/>
    </font>
    <font>
      <b val="true"/>
      <sz val="16"/>
      <color rgb="FF3333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5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  <font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715388858246"/>
          <c:w val="0.971706763306117"/>
          <c:h val="0.954012686155543"/>
        </c:manualLayout>
      </c:layout>
      <c:barChart>
        <c:barDir val="col"/>
        <c:grouping val="clustered"/>
        <c:varyColors val="0"/>
        <c:axId val="8502117"/>
        <c:axId val="43637985"/>
      </c:barChart>
      <c:catAx>
        <c:axId val="85021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37985"/>
        <c:auto val="1"/>
        <c:lblAlgn val="ctr"/>
        <c:lblOffset val="100"/>
        <c:noMultiLvlLbl val="0"/>
      </c:catAx>
      <c:valAx>
        <c:axId val="436379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21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6377330480723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34390512961942"/>
          <c:w val="0.922804872724097"/>
          <c:h val="0.95111693325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RAN!$I$16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006448"/>
        <c:axId val="79198562"/>
      </c:barChart>
      <c:catAx>
        <c:axId val="87006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562"/>
        <c:crossesAt val="0"/>
        <c:auto val="1"/>
        <c:lblAlgn val="ctr"/>
        <c:lblOffset val="100"/>
        <c:noMultiLvlLbl val="0"/>
      </c:catAx>
      <c:valAx>
        <c:axId val="7919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920534427804"/>
          <c:y val="0.46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49"/>
    <col collapsed="false" customWidth="true" hidden="false" outlineLevel="0" max="3" min="3" style="0" width="14.74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49"/>
    <col collapsed="false" customWidth="true" hidden="false" outlineLevel="0" max="7" min="7" style="0" width="72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" hidden="false" customHeight="false" outlineLevel="0" collapsed="false">
      <c r="A5" s="5"/>
      <c r="B5" s="5"/>
      <c r="C5" s="5"/>
      <c r="D5" s="6" t="s">
        <v>9</v>
      </c>
      <c r="E5" s="5"/>
      <c r="F5" s="4" t="s">
        <v>10</v>
      </c>
      <c r="G5" s="7"/>
    </row>
    <row r="6" customFormat="false" ht="12" hidden="false" customHeight="false" outlineLevel="0" collapsed="false">
      <c r="A6" s="8"/>
      <c r="B6" s="9"/>
      <c r="C6" s="9"/>
      <c r="D6" s="5"/>
      <c r="E6" s="10"/>
      <c r="F6" s="5"/>
      <c r="G6" s="7"/>
    </row>
    <row r="7" customFormat="false" ht="12" hidden="false" customHeight="false" outlineLevel="0" collapsed="false">
      <c r="A7" s="11" t="s">
        <v>11</v>
      </c>
      <c r="B7" s="9" t="s">
        <v>12</v>
      </c>
      <c r="C7" s="9" t="s">
        <v>13</v>
      </c>
      <c r="D7" s="5" t="s">
        <v>14</v>
      </c>
      <c r="E7" s="10" t="n">
        <v>21091</v>
      </c>
      <c r="F7" s="5" t="s">
        <v>15</v>
      </c>
      <c r="G7" s="7"/>
    </row>
    <row r="8" customFormat="false" ht="12" hidden="false" customHeight="false" outlineLevel="0" collapsed="false">
      <c r="A8" s="12"/>
      <c r="B8" s="9" t="s">
        <v>12</v>
      </c>
      <c r="C8" s="13"/>
      <c r="D8" s="14" t="n">
        <v>21459</v>
      </c>
      <c r="E8" s="15" t="n">
        <v>22859</v>
      </c>
      <c r="G8" s="7"/>
    </row>
    <row r="9" customFormat="false" ht="12" hidden="false" customHeight="false" outlineLevel="0" collapsed="false">
      <c r="A9" s="12"/>
      <c r="B9" s="9" t="s">
        <v>16</v>
      </c>
      <c r="C9" s="13"/>
      <c r="D9" s="5" t="s">
        <v>17</v>
      </c>
      <c r="E9" s="5" t="s">
        <v>18</v>
      </c>
      <c r="F9" s="5"/>
      <c r="G9" s="7"/>
    </row>
    <row r="10" customFormat="false" ht="12" hidden="false" customHeight="false" outlineLevel="0" collapsed="false">
      <c r="A10" s="12"/>
      <c r="B10" s="9"/>
      <c r="C10" s="13"/>
      <c r="D10" s="5"/>
      <c r="E10" s="5"/>
      <c r="F10" s="5"/>
      <c r="G10" s="7"/>
    </row>
    <row r="11" customFormat="false" ht="12" hidden="false" customHeight="false" outlineLevel="0" collapsed="false">
      <c r="A11" s="11" t="s">
        <v>19</v>
      </c>
      <c r="B11" s="9" t="s">
        <v>20</v>
      </c>
      <c r="C11" s="9" t="s">
        <v>13</v>
      </c>
      <c r="D11" s="5" t="s">
        <v>14</v>
      </c>
      <c r="E11" s="5" t="s">
        <v>21</v>
      </c>
      <c r="F11" s="16" t="s">
        <v>15</v>
      </c>
      <c r="G11" s="17"/>
    </row>
    <row r="12" customFormat="false" ht="12" hidden="false" customHeight="false" outlineLevel="0" collapsed="false">
      <c r="A12" s="12"/>
      <c r="B12" s="9" t="s">
        <v>20</v>
      </c>
      <c r="C12" s="13"/>
      <c r="D12" s="15" t="n">
        <v>21459</v>
      </c>
      <c r="E12" s="15" t="n">
        <v>22859</v>
      </c>
      <c r="F12" s="16"/>
      <c r="G12" s="17"/>
    </row>
    <row r="13" customFormat="false" ht="12" hidden="false" customHeight="false" outlineLevel="0" collapsed="false">
      <c r="A13" s="12"/>
      <c r="B13" s="9" t="s">
        <v>22</v>
      </c>
      <c r="C13" s="13"/>
      <c r="D13" s="5" t="s">
        <v>17</v>
      </c>
      <c r="E13" s="5" t="n">
        <v>1965</v>
      </c>
    </row>
    <row r="14" customFormat="false" ht="12" hidden="false" customHeight="false" outlineLevel="0" collapsed="false">
      <c r="A14" s="12"/>
      <c r="B14" s="9"/>
      <c r="C14" s="13"/>
      <c r="D14" s="5"/>
      <c r="E14" s="5"/>
      <c r="F14" s="5"/>
      <c r="G14" s="7"/>
    </row>
    <row r="15" customFormat="false" ht="12" hidden="false" customHeight="false" outlineLevel="0" collapsed="false">
      <c r="A15" s="11" t="s">
        <v>23</v>
      </c>
      <c r="B15" s="9" t="s">
        <v>24</v>
      </c>
      <c r="C15" s="9" t="s">
        <v>13</v>
      </c>
      <c r="D15" s="5" t="s">
        <v>14</v>
      </c>
      <c r="E15" s="5" t="s">
        <v>21</v>
      </c>
      <c r="F15" s="16" t="s">
        <v>15</v>
      </c>
      <c r="G15" s="17"/>
    </row>
    <row r="16" customFormat="false" ht="12" hidden="false" customHeight="false" outlineLevel="0" collapsed="false">
      <c r="A16" s="13"/>
      <c r="B16" s="18" t="s">
        <v>24</v>
      </c>
      <c r="C16" s="13"/>
      <c r="D16" s="15" t="n">
        <v>21429</v>
      </c>
      <c r="E16" s="15" t="n">
        <v>22859</v>
      </c>
      <c r="G16" s="17"/>
    </row>
    <row r="18" customFormat="false" ht="12" hidden="false" customHeight="false" outlineLevel="0" collapsed="false">
      <c r="A18" s="11" t="s">
        <v>25</v>
      </c>
      <c r="B18" s="9" t="s">
        <v>26</v>
      </c>
      <c r="C18" s="13"/>
      <c r="D18" s="5" t="s">
        <v>17</v>
      </c>
      <c r="E18" s="5" t="n">
        <v>1965</v>
      </c>
      <c r="F18" s="16" t="s">
        <v>15</v>
      </c>
      <c r="G18" s="7"/>
    </row>
    <row r="19" customFormat="false" ht="12" hidden="false" customHeight="false" outlineLevel="0" collapsed="false">
      <c r="A19" s="12" t="s">
        <v>27</v>
      </c>
      <c r="B19" s="9" t="s">
        <v>26</v>
      </c>
      <c r="C19" s="13"/>
      <c r="D19" s="5" t="s">
        <v>17</v>
      </c>
      <c r="E19" s="5" t="n">
        <v>1965</v>
      </c>
      <c r="G19" s="7"/>
    </row>
    <row r="20" customFormat="false" ht="12" hidden="false" customHeight="false" outlineLevel="0" collapsed="false">
      <c r="A20" s="12"/>
      <c r="B20" s="9"/>
      <c r="C20" s="13"/>
      <c r="D20" s="5"/>
      <c r="E20" s="5"/>
      <c r="G20" s="7"/>
    </row>
    <row r="21" customFormat="false" ht="12" hidden="false" customHeight="false" outlineLevel="0" collapsed="false">
      <c r="A21" s="11" t="s">
        <v>28</v>
      </c>
      <c r="B21" s="9" t="s">
        <v>29</v>
      </c>
      <c r="C21" s="13"/>
      <c r="D21" s="5" t="s">
        <v>30</v>
      </c>
      <c r="E21" s="16" t="n">
        <v>1965</v>
      </c>
      <c r="F21" s="16" t="s">
        <v>15</v>
      </c>
      <c r="G21" s="7"/>
    </row>
    <row r="22" customFormat="false" ht="12" hidden="false" customHeight="false" outlineLevel="0" collapsed="false">
      <c r="A22" s="8"/>
      <c r="B22" s="9"/>
      <c r="C22" s="13"/>
      <c r="D22" s="5"/>
      <c r="E22" s="16"/>
      <c r="G22" s="7"/>
    </row>
    <row r="23" customFormat="false" ht="12" hidden="false" customHeight="false" outlineLevel="0" collapsed="false">
      <c r="G23" s="7"/>
    </row>
    <row r="24" customFormat="false" ht="12" hidden="false" customHeight="false" outlineLevel="0" collapsed="false">
      <c r="G24" s="7"/>
    </row>
    <row r="25" customFormat="false" ht="20.2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  <row r="26" customFormat="false" ht="12" hidden="false" customHeight="fals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</row>
    <row r="27" customFormat="false" ht="12" hidden="false" customHeight="false" outlineLevel="0" collapsed="false">
      <c r="A27" s="5"/>
      <c r="B27" s="5"/>
      <c r="C27" s="5"/>
      <c r="D27" s="6" t="s">
        <v>9</v>
      </c>
      <c r="E27" s="5"/>
      <c r="F27" s="4" t="s">
        <v>10</v>
      </c>
      <c r="G27" s="7"/>
    </row>
    <row r="28" customFormat="false" ht="12" hidden="false" customHeight="false" outlineLevel="0" collapsed="false">
      <c r="A28" s="11" t="s">
        <v>11</v>
      </c>
      <c r="B28" s="9" t="s">
        <v>32</v>
      </c>
      <c r="C28" s="9"/>
      <c r="D28" s="5" t="n">
        <v>1966</v>
      </c>
      <c r="E28" s="5" t="s">
        <v>33</v>
      </c>
      <c r="F28" s="5" t="s">
        <v>15</v>
      </c>
      <c r="G28" s="7"/>
    </row>
    <row r="29" customFormat="false" ht="12" hidden="false" customHeight="false" outlineLevel="0" collapsed="false">
      <c r="B29" s="9" t="s">
        <v>32</v>
      </c>
      <c r="C29" s="13"/>
      <c r="D29" s="5" t="s">
        <v>34</v>
      </c>
      <c r="E29" s="19" t="n">
        <v>25209</v>
      </c>
      <c r="G29" s="7"/>
    </row>
    <row r="30" customFormat="false" ht="12" hidden="false" customHeight="false" outlineLevel="0" collapsed="false">
      <c r="B30" s="9" t="s">
        <v>35</v>
      </c>
      <c r="C30" s="9" t="s">
        <v>36</v>
      </c>
      <c r="D30" s="5" t="s">
        <v>37</v>
      </c>
      <c r="E30" s="5" t="s">
        <v>38</v>
      </c>
      <c r="G30" s="7"/>
    </row>
    <row r="31" customFormat="false" ht="12" hidden="false" customHeight="false" outlineLevel="0" collapsed="false">
      <c r="B31" s="9" t="s">
        <v>39</v>
      </c>
      <c r="C31" s="9" t="s">
        <v>36</v>
      </c>
      <c r="D31" s="5" t="s">
        <v>38</v>
      </c>
      <c r="E31" s="10" t="n">
        <v>28742</v>
      </c>
      <c r="G31" s="7"/>
    </row>
    <row r="33" customFormat="false" ht="12" hidden="false" customHeight="false" outlineLevel="0" collapsed="false">
      <c r="A33" s="11" t="s">
        <v>40</v>
      </c>
      <c r="B33" s="9" t="s">
        <v>41</v>
      </c>
      <c r="C33" s="9" t="s">
        <v>42</v>
      </c>
      <c r="D33" s="5" t="s">
        <v>42</v>
      </c>
      <c r="E33" s="5" t="s">
        <v>43</v>
      </c>
      <c r="F33" s="5" t="s">
        <v>44</v>
      </c>
      <c r="G33" s="7"/>
    </row>
    <row r="34" customFormat="false" ht="12" hidden="false" customHeight="false" outlineLevel="0" collapsed="false">
      <c r="A34" s="12"/>
      <c r="B34" s="9" t="s">
        <v>45</v>
      </c>
      <c r="C34" s="9" t="s">
        <v>36</v>
      </c>
      <c r="D34" s="5" t="s">
        <v>46</v>
      </c>
      <c r="E34" s="5" t="s">
        <v>38</v>
      </c>
      <c r="G34" s="7"/>
    </row>
    <row r="35" customFormat="false" ht="12" hidden="false" customHeight="false" outlineLevel="0" collapsed="false">
      <c r="A35" s="12"/>
      <c r="B35" s="9" t="s">
        <v>47</v>
      </c>
      <c r="C35" s="9" t="s">
        <v>48</v>
      </c>
      <c r="D35" s="5" t="s">
        <v>38</v>
      </c>
      <c r="E35" s="10" t="n">
        <v>28742</v>
      </c>
    </row>
    <row r="37" customFormat="false" ht="12" hidden="false" customHeight="false" outlineLevel="0" collapsed="false">
      <c r="A37" s="11" t="s">
        <v>25</v>
      </c>
      <c r="B37" s="9" t="s">
        <v>49</v>
      </c>
      <c r="C37" s="9"/>
      <c r="D37" s="5" t="s">
        <v>42</v>
      </c>
      <c r="E37" s="5" t="s">
        <v>46</v>
      </c>
      <c r="F37" s="5" t="s">
        <v>15</v>
      </c>
      <c r="G37" s="7"/>
    </row>
    <row r="38" customFormat="false" ht="12" hidden="false" customHeight="false" outlineLevel="0" collapsed="false">
      <c r="A38" s="12"/>
      <c r="B38" s="9" t="s">
        <v>50</v>
      </c>
      <c r="C38" s="9" t="s">
        <v>36</v>
      </c>
      <c r="D38" s="5" t="s">
        <v>46</v>
      </c>
      <c r="E38" s="5" t="s">
        <v>38</v>
      </c>
      <c r="G38" s="7"/>
    </row>
    <row r="39" customFormat="false" ht="12" hidden="false" customHeight="false" outlineLevel="0" collapsed="false">
      <c r="A39" s="12"/>
      <c r="B39" s="9" t="s">
        <v>51</v>
      </c>
      <c r="C39" s="9" t="s">
        <v>52</v>
      </c>
      <c r="D39" s="5" t="s">
        <v>38</v>
      </c>
      <c r="E39" s="10" t="n">
        <v>28742</v>
      </c>
      <c r="F39" s="0" t="s">
        <v>53</v>
      </c>
      <c r="G39" s="7"/>
    </row>
    <row r="41" customFormat="false" ht="12" hidden="false" customHeight="false" outlineLevel="0" collapsed="false">
      <c r="A41" s="11" t="s">
        <v>54</v>
      </c>
      <c r="B41" s="9" t="s">
        <v>55</v>
      </c>
      <c r="C41" s="9" t="s">
        <v>56</v>
      </c>
      <c r="D41" s="5" t="s">
        <v>56</v>
      </c>
      <c r="E41" s="5" t="s">
        <v>46</v>
      </c>
      <c r="F41" s="5" t="s">
        <v>15</v>
      </c>
      <c r="G41" s="7"/>
    </row>
    <row r="42" customFormat="false" ht="12" hidden="false" customHeight="false" outlineLevel="0" collapsed="false">
      <c r="B42" s="9" t="s">
        <v>57</v>
      </c>
      <c r="C42" s="9" t="s">
        <v>36</v>
      </c>
      <c r="D42" s="5" t="s">
        <v>46</v>
      </c>
      <c r="E42" s="5" t="s">
        <v>38</v>
      </c>
      <c r="G42" s="7"/>
    </row>
    <row r="43" customFormat="false" ht="12" hidden="false" customHeight="false" outlineLevel="0" collapsed="false">
      <c r="B43" s="9" t="s">
        <v>58</v>
      </c>
      <c r="C43" s="9" t="s">
        <v>48</v>
      </c>
      <c r="D43" s="5" t="s">
        <v>38</v>
      </c>
      <c r="E43" s="20" t="s">
        <v>59</v>
      </c>
    </row>
    <row r="45" customFormat="false" ht="12" hidden="false" customHeight="false" outlineLevel="0" collapsed="false">
      <c r="A45" s="11" t="s">
        <v>19</v>
      </c>
      <c r="B45" s="9" t="s">
        <v>60</v>
      </c>
      <c r="C45" s="9"/>
      <c r="D45" s="5" t="s">
        <v>42</v>
      </c>
      <c r="E45" s="5" t="s">
        <v>46</v>
      </c>
      <c r="F45" s="5" t="s">
        <v>15</v>
      </c>
      <c r="G45" s="7"/>
    </row>
    <row r="46" customFormat="false" ht="12" hidden="false" customHeight="false" outlineLevel="0" collapsed="false">
      <c r="B46" s="9" t="s">
        <v>61</v>
      </c>
      <c r="C46" s="9" t="s">
        <v>36</v>
      </c>
      <c r="D46" s="5" t="s">
        <v>46</v>
      </c>
      <c r="E46" s="5" t="s">
        <v>38</v>
      </c>
      <c r="G46" s="7"/>
    </row>
    <row r="47" customFormat="false" ht="12" hidden="false" customHeight="false" outlineLevel="0" collapsed="false">
      <c r="B47" s="9" t="s">
        <v>62</v>
      </c>
      <c r="C47" s="9" t="s">
        <v>36</v>
      </c>
      <c r="D47" s="5" t="s">
        <v>38</v>
      </c>
      <c r="E47" s="10" t="n">
        <v>28742</v>
      </c>
      <c r="G47" s="7"/>
    </row>
    <row r="49" customFormat="false" ht="12" hidden="false" customHeight="false" outlineLevel="0" collapsed="false">
      <c r="A49" s="11" t="s">
        <v>28</v>
      </c>
      <c r="B49" s="9" t="s">
        <v>63</v>
      </c>
      <c r="C49" s="13"/>
      <c r="D49" s="5" t="n">
        <v>1966</v>
      </c>
      <c r="E49" s="16" t="n">
        <v>1969</v>
      </c>
      <c r="F49" s="16" t="s">
        <v>15</v>
      </c>
    </row>
    <row r="50" customFormat="false" ht="12" hidden="false" customHeight="false" outlineLevel="0" collapsed="false">
      <c r="B50" s="9" t="s">
        <v>64</v>
      </c>
      <c r="C50" s="13"/>
      <c r="D50" s="5" t="n">
        <v>1969</v>
      </c>
      <c r="E50" s="16" t="n">
        <v>1975</v>
      </c>
    </row>
    <row r="51" customFormat="false" ht="12" hidden="false" customHeight="false" outlineLevel="0" collapsed="false">
      <c r="B51" s="18" t="s">
        <v>65</v>
      </c>
      <c r="C51" s="13"/>
      <c r="D51" s="16" t="n">
        <v>1975</v>
      </c>
      <c r="E51" s="19" t="n">
        <v>28742</v>
      </c>
    </row>
    <row r="53" customFormat="false" ht="12" hidden="false" customHeight="false" outlineLevel="0" collapsed="false">
      <c r="A53" s="21" t="s">
        <v>66</v>
      </c>
      <c r="B53" s="18" t="s">
        <v>55</v>
      </c>
      <c r="C53" s="13"/>
      <c r="D53" s="16" t="n">
        <v>1966</v>
      </c>
      <c r="E53" s="5" t="s">
        <v>46</v>
      </c>
      <c r="F53" s="5" t="s">
        <v>15</v>
      </c>
    </row>
    <row r="54" customFormat="false" ht="12" hidden="false" customHeight="false" outlineLevel="0" collapsed="false">
      <c r="A54" s="13"/>
      <c r="B54" s="18" t="s">
        <v>57</v>
      </c>
      <c r="C54" s="13"/>
      <c r="D54" s="5" t="s">
        <v>46</v>
      </c>
      <c r="E54" s="5" t="s">
        <v>38</v>
      </c>
    </row>
    <row r="55" customFormat="false" ht="12" hidden="false" customHeight="false" outlineLevel="0" collapsed="false">
      <c r="A55" s="13"/>
      <c r="B55" s="18" t="s">
        <v>58</v>
      </c>
      <c r="C55" s="13"/>
      <c r="D55" s="5" t="s">
        <v>38</v>
      </c>
      <c r="E55" s="19" t="n">
        <v>28742</v>
      </c>
    </row>
    <row r="57" customFormat="false" ht="12" hidden="false" customHeight="false" outlineLevel="0" collapsed="false">
      <c r="A57" s="11" t="s">
        <v>67</v>
      </c>
      <c r="B57" s="9" t="s">
        <v>12</v>
      </c>
      <c r="C57" s="9" t="s">
        <v>68</v>
      </c>
      <c r="D57" s="16" t="n">
        <v>1959</v>
      </c>
      <c r="E57" s="5" t="s">
        <v>69</v>
      </c>
      <c r="F57" s="5" t="s">
        <v>15</v>
      </c>
    </row>
    <row r="58" customFormat="false" ht="12" hidden="false" customHeight="false" outlineLevel="0" collapsed="false">
      <c r="A58" s="0" t="s">
        <v>70</v>
      </c>
      <c r="B58" s="9" t="s">
        <v>71</v>
      </c>
      <c r="D58" s="16" t="n">
        <v>1962</v>
      </c>
      <c r="E58" s="16" t="n">
        <v>1965</v>
      </c>
    </row>
    <row r="59" customFormat="false" ht="12" hidden="false" customHeight="false" outlineLevel="0" collapsed="false">
      <c r="B59" s="18" t="s">
        <v>72</v>
      </c>
      <c r="C59" s="13"/>
      <c r="D59" s="16" t="n">
        <v>1966</v>
      </c>
      <c r="E59" s="5" t="s">
        <v>46</v>
      </c>
    </row>
    <row r="60" customFormat="false" ht="12" hidden="false" customHeight="false" outlineLevel="0" collapsed="false">
      <c r="B60" s="9" t="s">
        <v>73</v>
      </c>
      <c r="C60" s="9"/>
      <c r="D60" s="5" t="s">
        <v>46</v>
      </c>
      <c r="E60" s="5" t="s">
        <v>38</v>
      </c>
    </row>
    <row r="61" customFormat="false" ht="12" hidden="false" customHeight="false" outlineLevel="0" collapsed="false">
      <c r="B61" s="9" t="s">
        <v>74</v>
      </c>
      <c r="C61" s="13"/>
      <c r="D61" s="5" t="s">
        <v>38</v>
      </c>
      <c r="E61" s="19" t="n">
        <v>28742</v>
      </c>
    </row>
    <row r="63" customFormat="false" ht="12" hidden="false" customHeight="false" outlineLevel="0" collapsed="false">
      <c r="A63" s="11" t="s">
        <v>75</v>
      </c>
      <c r="B63" s="9" t="s">
        <v>76</v>
      </c>
      <c r="D63" s="16" t="n">
        <v>1972</v>
      </c>
      <c r="E63" s="5" t="s">
        <v>38</v>
      </c>
      <c r="F63" s="5" t="s">
        <v>15</v>
      </c>
    </row>
    <row r="64" customFormat="false" ht="12" hidden="false" customHeight="false" outlineLevel="0" collapsed="false">
      <c r="A64" s="0" t="s">
        <v>77</v>
      </c>
      <c r="B64" s="9" t="s">
        <v>78</v>
      </c>
      <c r="D64" s="5" t="s">
        <v>38</v>
      </c>
      <c r="E64" s="19" t="n">
        <v>28742</v>
      </c>
    </row>
    <row r="65" customFormat="false" ht="12" hidden="false" customHeight="false" outlineLevel="0" collapsed="false">
      <c r="B65" s="9"/>
      <c r="D65" s="5"/>
      <c r="E65" s="19"/>
    </row>
    <row r="66" customFormat="false" ht="12" hidden="false" customHeight="false" outlineLevel="0" collapsed="false">
      <c r="A66" s="11" t="s">
        <v>79</v>
      </c>
      <c r="B66" s="9" t="s">
        <v>80</v>
      </c>
      <c r="C66" s="13"/>
      <c r="F66" s="16" t="s">
        <v>44</v>
      </c>
    </row>
    <row r="67" customFormat="false" ht="12" hidden="false" customHeight="false" outlineLevel="0" collapsed="false">
      <c r="A67" s="8"/>
      <c r="B67" s="9" t="s">
        <v>81</v>
      </c>
      <c r="C67" s="13"/>
      <c r="D67" s="19" t="n">
        <v>28742</v>
      </c>
    </row>
    <row r="68" customFormat="false" ht="12" hidden="false" customHeight="false" outlineLevel="0" collapsed="false">
      <c r="B68" s="9" t="s">
        <v>82</v>
      </c>
      <c r="C68" s="13"/>
      <c r="D68" s="5" t="s">
        <v>38</v>
      </c>
      <c r="E68" s="5" t="s">
        <v>83</v>
      </c>
    </row>
    <row r="69" customFormat="false" ht="20.25" hidden="false" customHeight="false" outlineLevel="0" collapsed="false">
      <c r="A69" s="3" t="s">
        <v>84</v>
      </c>
      <c r="B69" s="3"/>
      <c r="C69" s="3"/>
      <c r="D69" s="3"/>
      <c r="E69" s="3"/>
      <c r="F69" s="3"/>
      <c r="G69" s="3"/>
    </row>
    <row r="70" customFormat="false" ht="12" hidden="false" customHeight="false" outlineLevel="0" collapsed="false">
      <c r="A70" s="4" t="s">
        <v>2</v>
      </c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6" t="s">
        <v>8</v>
      </c>
    </row>
    <row r="71" customFormat="false" ht="12" hidden="false" customHeight="false" outlineLevel="0" collapsed="false">
      <c r="A71" s="5"/>
      <c r="B71" s="5"/>
      <c r="C71" s="5"/>
      <c r="D71" s="6" t="s">
        <v>9</v>
      </c>
      <c r="E71" s="5"/>
      <c r="F71" s="4" t="s">
        <v>10</v>
      </c>
    </row>
    <row r="72" customFormat="false" ht="12" hidden="false" customHeight="false" outlineLevel="0" collapsed="false">
      <c r="A72" s="11" t="s">
        <v>85</v>
      </c>
      <c r="B72" s="9" t="s">
        <v>86</v>
      </c>
      <c r="C72" s="9" t="s">
        <v>87</v>
      </c>
      <c r="D72" s="5" t="s">
        <v>88</v>
      </c>
      <c r="F72" s="5" t="s">
        <v>15</v>
      </c>
    </row>
    <row r="74" customFormat="false" ht="12" hidden="false" customHeight="false" outlineLevel="0" collapsed="false">
      <c r="A74" s="11" t="s">
        <v>25</v>
      </c>
      <c r="B74" s="9" t="s">
        <v>89</v>
      </c>
      <c r="C74" s="13"/>
      <c r="D74" s="10" t="n">
        <v>28742</v>
      </c>
      <c r="F74" s="16" t="s">
        <v>15</v>
      </c>
    </row>
    <row r="76" customFormat="false" ht="12" hidden="false" customHeight="false" outlineLevel="0" collapsed="false">
      <c r="A76" s="11" t="s">
        <v>11</v>
      </c>
      <c r="B76" s="9" t="s">
        <v>90</v>
      </c>
      <c r="C76" s="9"/>
      <c r="D76" s="10" t="n">
        <v>28742</v>
      </c>
      <c r="F76" s="16" t="s">
        <v>15</v>
      </c>
    </row>
    <row r="77" customFormat="false" ht="12" hidden="false" customHeight="false" outlineLevel="0" collapsed="false">
      <c r="F77" s="16"/>
    </row>
    <row r="78" customFormat="false" ht="12" hidden="false" customHeight="false" outlineLevel="0" collapsed="false">
      <c r="A78" s="11" t="s">
        <v>54</v>
      </c>
      <c r="B78" s="16" t="s">
        <v>91</v>
      </c>
      <c r="D78" s="10" t="n">
        <v>28742</v>
      </c>
      <c r="F78" s="16" t="s">
        <v>15</v>
      </c>
    </row>
    <row r="79" customFormat="false" ht="12" hidden="false" customHeight="false" outlineLevel="0" collapsed="false">
      <c r="F79" s="16"/>
    </row>
    <row r="80" customFormat="false" ht="12" hidden="false" customHeight="false" outlineLevel="0" collapsed="false">
      <c r="A80" s="11" t="s">
        <v>75</v>
      </c>
      <c r="B80" s="9" t="s">
        <v>92</v>
      </c>
      <c r="C80" s="13"/>
      <c r="D80" s="10" t="n">
        <v>28742</v>
      </c>
      <c r="F80" s="16" t="s">
        <v>15</v>
      </c>
    </row>
    <row r="82" customFormat="false" ht="20.25" hidden="false" customHeight="false" outlineLevel="0" collapsed="false">
      <c r="A82" s="3" t="s">
        <v>93</v>
      </c>
      <c r="B82" s="3"/>
      <c r="C82" s="3"/>
      <c r="D82" s="3"/>
      <c r="E82" s="3"/>
      <c r="F82" s="3"/>
      <c r="G82" s="3"/>
    </row>
    <row r="83" customFormat="false" ht="12" hidden="false" customHeight="false" outlineLevel="0" collapsed="false">
      <c r="A83" s="4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6" t="s">
        <v>8</v>
      </c>
    </row>
    <row r="84" customFormat="false" ht="12" hidden="false" customHeight="false" outlineLevel="0" collapsed="false">
      <c r="A84" s="5"/>
      <c r="B84" s="5"/>
      <c r="C84" s="5"/>
      <c r="D84" s="6" t="s">
        <v>9</v>
      </c>
      <c r="E84" s="5"/>
      <c r="F84" s="4" t="s">
        <v>10</v>
      </c>
    </row>
    <row r="85" customFormat="false" ht="12" hidden="false" customHeight="false" outlineLevel="0" collapsed="false">
      <c r="A85" s="8"/>
      <c r="B85" s="9"/>
      <c r="C85" s="9"/>
      <c r="D85" s="10"/>
      <c r="F85" s="16"/>
    </row>
    <row r="86" customFormat="false" ht="12" hidden="false" customHeight="false" outlineLevel="0" collapsed="false">
      <c r="A86" s="11" t="s">
        <v>75</v>
      </c>
      <c r="B86" s="9" t="s">
        <v>94</v>
      </c>
      <c r="C86" s="9" t="s">
        <v>95</v>
      </c>
      <c r="D86" s="10" t="s">
        <v>96</v>
      </c>
      <c r="F86" s="16" t="s">
        <v>15</v>
      </c>
    </row>
    <row r="88" customFormat="false" ht="12" hidden="false" customHeight="false" outlineLevel="0" collapsed="false">
      <c r="A88" s="11" t="s">
        <v>25</v>
      </c>
      <c r="B88" s="9" t="s">
        <v>97</v>
      </c>
      <c r="C88" s="9" t="s">
        <v>95</v>
      </c>
      <c r="D88" s="10" t="s">
        <v>96</v>
      </c>
      <c r="F88" s="16" t="s">
        <v>15</v>
      </c>
    </row>
    <row r="90" customFormat="false" ht="12" hidden="false" customHeight="false" outlineLevel="0" collapsed="false">
      <c r="A90" s="11" t="s">
        <v>40</v>
      </c>
      <c r="B90" s="9" t="s">
        <v>98</v>
      </c>
      <c r="C90" s="9" t="s">
        <v>95</v>
      </c>
      <c r="D90" s="10" t="s">
        <v>96</v>
      </c>
      <c r="E90" s="19"/>
      <c r="F90" s="16" t="s">
        <v>44</v>
      </c>
      <c r="G90" s="17" t="s">
        <v>99</v>
      </c>
    </row>
    <row r="92" customFormat="false" ht="12" hidden="false" customHeight="false" outlineLevel="0" collapsed="false">
      <c r="A92" s="21" t="s">
        <v>100</v>
      </c>
      <c r="B92" s="9" t="s">
        <v>101</v>
      </c>
      <c r="C92" s="22" t="n">
        <v>30529</v>
      </c>
      <c r="D92" s="10" t="s">
        <v>96</v>
      </c>
      <c r="F92" s="16" t="s">
        <v>44</v>
      </c>
    </row>
    <row r="94" customFormat="false" ht="20.25" hidden="false" customHeight="false" outlineLevel="0" collapsed="false">
      <c r="A94" s="3" t="s">
        <v>102</v>
      </c>
      <c r="B94" s="3"/>
      <c r="C94" s="3"/>
      <c r="D94" s="3"/>
      <c r="E94" s="3"/>
      <c r="F94" s="3"/>
      <c r="G94" s="3"/>
    </row>
    <row r="95" customFormat="false" ht="12" hidden="false" customHeight="false" outlineLevel="0" collapsed="false">
      <c r="A95" s="4" t="s">
        <v>2</v>
      </c>
      <c r="B95" s="4" t="s">
        <v>3</v>
      </c>
      <c r="C95" s="4" t="s">
        <v>4</v>
      </c>
      <c r="D95" s="4" t="s">
        <v>5</v>
      </c>
      <c r="E95" s="4" t="s">
        <v>6</v>
      </c>
      <c r="F95" s="4" t="s">
        <v>7</v>
      </c>
      <c r="G95" s="6" t="s">
        <v>8</v>
      </c>
    </row>
    <row r="96" customFormat="false" ht="12" hidden="false" customHeight="false" outlineLevel="0" collapsed="false">
      <c r="A96" s="5"/>
      <c r="B96" s="5"/>
      <c r="C96" s="5"/>
      <c r="D96" s="6" t="s">
        <v>9</v>
      </c>
      <c r="E96" s="5"/>
      <c r="F96" s="4" t="s">
        <v>10</v>
      </c>
    </row>
    <row r="97" customFormat="false" ht="12" hidden="false" customHeight="false" outlineLevel="0" collapsed="false">
      <c r="A97" s="21" t="s">
        <v>100</v>
      </c>
      <c r="B97" s="9" t="s">
        <v>103</v>
      </c>
      <c r="C97" s="22" t="n">
        <v>30529</v>
      </c>
      <c r="D97" s="10" t="s">
        <v>96</v>
      </c>
      <c r="E97" s="19" t="n">
        <v>34699</v>
      </c>
      <c r="F97" s="16" t="s">
        <v>44</v>
      </c>
      <c r="G97" s="17" t="s">
        <v>104</v>
      </c>
    </row>
    <row r="99" customFormat="false" ht="12" hidden="false" customHeight="false" outlineLevel="0" collapsed="false">
      <c r="A99" s="11" t="s">
        <v>105</v>
      </c>
      <c r="B99" s="9" t="s">
        <v>106</v>
      </c>
      <c r="C99" s="22" t="n">
        <v>30529</v>
      </c>
      <c r="D99" s="10" t="s">
        <v>96</v>
      </c>
      <c r="E99" s="19" t="n">
        <v>34699</v>
      </c>
      <c r="F99" s="16" t="s">
        <v>107</v>
      </c>
    </row>
    <row r="101" customFormat="false" ht="12" hidden="false" customHeight="false" outlineLevel="0" collapsed="false">
      <c r="A101" s="11" t="s">
        <v>40</v>
      </c>
      <c r="B101" s="9" t="s">
        <v>108</v>
      </c>
      <c r="C101" s="9"/>
      <c r="D101" s="10" t="s">
        <v>96</v>
      </c>
      <c r="E101" s="19" t="n">
        <v>34699</v>
      </c>
      <c r="F101" s="16" t="s">
        <v>44</v>
      </c>
      <c r="G101" s="17" t="s">
        <v>99</v>
      </c>
    </row>
    <row r="103" customFormat="false" ht="20.25" hidden="false" customHeight="false" outlineLevel="0" collapsed="false">
      <c r="A103" s="3" t="s">
        <v>109</v>
      </c>
      <c r="B103" s="3"/>
      <c r="C103" s="3"/>
      <c r="D103" s="3"/>
      <c r="E103" s="3"/>
      <c r="F103" s="3"/>
      <c r="G103" s="3"/>
    </row>
    <row r="104" customFormat="false" ht="12" hidden="false" customHeight="false" outlineLevel="0" collapsed="false">
      <c r="A104" s="4" t="s">
        <v>2</v>
      </c>
      <c r="B104" s="4" t="s">
        <v>3</v>
      </c>
      <c r="C104" s="4" t="s">
        <v>4</v>
      </c>
      <c r="D104" s="4" t="s">
        <v>5</v>
      </c>
      <c r="E104" s="4" t="s">
        <v>6</v>
      </c>
      <c r="F104" s="4" t="s">
        <v>7</v>
      </c>
      <c r="G104" s="6" t="s">
        <v>8</v>
      </c>
    </row>
    <row r="105" customFormat="false" ht="12" hidden="false" customHeight="false" outlineLevel="0" collapsed="false">
      <c r="A105" s="5"/>
      <c r="B105" s="5"/>
      <c r="C105" s="5"/>
      <c r="D105" s="6" t="s">
        <v>9</v>
      </c>
      <c r="E105" s="5"/>
      <c r="F105" s="4" t="s">
        <v>10</v>
      </c>
    </row>
    <row r="106" customFormat="false" ht="12" hidden="false" customHeight="false" outlineLevel="0" collapsed="false">
      <c r="A106" s="21" t="s">
        <v>110</v>
      </c>
      <c r="B106" s="18" t="s">
        <v>111</v>
      </c>
      <c r="C106" s="13"/>
      <c r="D106" s="16" t="n">
        <v>1995</v>
      </c>
      <c r="F106" s="16" t="s">
        <v>44</v>
      </c>
    </row>
    <row r="108" customFormat="false" ht="12" hidden="false" customHeight="false" outlineLevel="0" collapsed="false">
      <c r="A108" s="21" t="s">
        <v>100</v>
      </c>
      <c r="B108" s="9" t="s">
        <v>112</v>
      </c>
      <c r="C108" s="9"/>
      <c r="D108" s="23" t="n">
        <v>1995</v>
      </c>
      <c r="F108" s="16" t="s">
        <v>44</v>
      </c>
    </row>
    <row r="110" customFormat="false" ht="12" hidden="false" customHeight="false" outlineLevel="0" collapsed="false">
      <c r="A110" s="11" t="s">
        <v>40</v>
      </c>
      <c r="B110" s="9" t="s">
        <v>113</v>
      </c>
      <c r="C110" s="24"/>
      <c r="D110" s="23" t="n">
        <v>1995</v>
      </c>
      <c r="F110" s="16" t="s">
        <v>44</v>
      </c>
    </row>
    <row r="113" customFormat="false" ht="20.25" hidden="false" customHeight="false" outlineLevel="0" collapsed="false">
      <c r="A113" s="3" t="s">
        <v>114</v>
      </c>
      <c r="B113" s="3"/>
      <c r="C113" s="3"/>
      <c r="D113" s="3"/>
      <c r="E113" s="3"/>
      <c r="F113" s="3"/>
      <c r="G113" s="3"/>
    </row>
    <row r="114" customFormat="false" ht="12" hidden="false" customHeight="false" outlineLevel="0" collapsed="false">
      <c r="A114" s="4" t="s">
        <v>2</v>
      </c>
      <c r="B114" s="4" t="s">
        <v>3</v>
      </c>
      <c r="C114" s="4" t="s">
        <v>4</v>
      </c>
      <c r="D114" s="4" t="s">
        <v>5</v>
      </c>
      <c r="E114" s="4" t="s">
        <v>6</v>
      </c>
      <c r="F114" s="4" t="s">
        <v>7</v>
      </c>
      <c r="G114" s="6" t="s">
        <v>8</v>
      </c>
    </row>
    <row r="115" customFormat="false" ht="12" hidden="false" customHeight="false" outlineLevel="0" collapsed="false">
      <c r="A115" s="5"/>
      <c r="B115" s="5"/>
      <c r="C115" s="5"/>
      <c r="D115" s="6" t="s">
        <v>9</v>
      </c>
      <c r="E115" s="5"/>
      <c r="F115" s="4" t="s">
        <v>10</v>
      </c>
    </row>
    <row r="116" customFormat="false" ht="12" hidden="false" customHeight="false" outlineLevel="0" collapsed="false">
      <c r="A116" s="21" t="s">
        <v>115</v>
      </c>
      <c r="B116" s="9" t="s">
        <v>116</v>
      </c>
      <c r="C116" s="18" t="n">
        <v>1959</v>
      </c>
      <c r="D116" s="25" t="n">
        <v>21976</v>
      </c>
      <c r="E116" s="5" t="s">
        <v>117</v>
      </c>
      <c r="F116" s="16" t="s">
        <v>107</v>
      </c>
      <c r="G116" s="17" t="s">
        <v>118</v>
      </c>
    </row>
    <row r="117" customFormat="false" ht="12" hidden="false" customHeight="false" outlineLevel="0" collapsed="false">
      <c r="B117" s="9" t="s">
        <v>16</v>
      </c>
      <c r="C117" s="9" t="s">
        <v>36</v>
      </c>
      <c r="D117" s="5" t="s">
        <v>117</v>
      </c>
      <c r="E117" s="5" t="s">
        <v>42</v>
      </c>
      <c r="G117" s="26" t="s">
        <v>119</v>
      </c>
    </row>
    <row r="118" customFormat="false" ht="12" hidden="false" customHeight="false" outlineLevel="0" collapsed="false">
      <c r="B118" s="9" t="s">
        <v>120</v>
      </c>
      <c r="C118" s="9" t="s">
        <v>36</v>
      </c>
      <c r="D118" s="5" t="s">
        <v>42</v>
      </c>
      <c r="E118" s="5" t="s">
        <v>38</v>
      </c>
    </row>
    <row r="119" customFormat="false" ht="12" hidden="false" customHeight="false" outlineLevel="0" collapsed="false">
      <c r="B119" s="9" t="s">
        <v>121</v>
      </c>
      <c r="C119" s="9" t="s">
        <v>48</v>
      </c>
      <c r="D119" s="5" t="s">
        <v>38</v>
      </c>
      <c r="E119" s="5" t="s">
        <v>122</v>
      </c>
    </row>
    <row r="121" customFormat="false" ht="12" hidden="false" customHeight="false" outlineLevel="0" collapsed="false">
      <c r="A121" s="11" t="s">
        <v>123</v>
      </c>
      <c r="B121" s="9" t="s">
        <v>124</v>
      </c>
      <c r="C121" s="18" t="n">
        <v>1959</v>
      </c>
      <c r="D121" s="25" t="n">
        <v>21976</v>
      </c>
      <c r="E121" s="5" t="s">
        <v>117</v>
      </c>
      <c r="F121" s="16" t="s">
        <v>125</v>
      </c>
    </row>
    <row r="122" customFormat="false" ht="12" hidden="false" customHeight="false" outlineLevel="0" collapsed="false">
      <c r="B122" s="9" t="s">
        <v>22</v>
      </c>
      <c r="C122" s="9" t="s">
        <v>36</v>
      </c>
      <c r="D122" s="5" t="s">
        <v>117</v>
      </c>
      <c r="E122" s="5" t="s">
        <v>42</v>
      </c>
    </row>
    <row r="123" customFormat="false" ht="12" hidden="false" customHeight="false" outlineLevel="0" collapsed="false">
      <c r="B123" s="9" t="s">
        <v>126</v>
      </c>
      <c r="C123" s="9" t="s">
        <v>36</v>
      </c>
      <c r="D123" s="5" t="s">
        <v>42</v>
      </c>
      <c r="E123" s="19" t="n">
        <v>27450</v>
      </c>
    </row>
    <row r="124" customFormat="false" ht="12" hidden="false" customHeight="false" outlineLevel="0" collapsed="false">
      <c r="B124" s="9" t="s">
        <v>127</v>
      </c>
      <c r="C124" s="9" t="s">
        <v>48</v>
      </c>
      <c r="D124" s="5" t="s">
        <v>38</v>
      </c>
      <c r="E124" s="5" t="s">
        <v>122</v>
      </c>
    </row>
    <row r="126" customFormat="false" ht="12" hidden="false" customHeight="false" outlineLevel="0" collapsed="false">
      <c r="A126" s="11" t="s">
        <v>128</v>
      </c>
      <c r="B126" s="9" t="s">
        <v>129</v>
      </c>
      <c r="C126" s="18" t="n">
        <v>1959</v>
      </c>
      <c r="D126" s="25" t="n">
        <v>21976</v>
      </c>
      <c r="E126" s="5" t="s">
        <v>117</v>
      </c>
      <c r="F126" s="16" t="s">
        <v>130</v>
      </c>
    </row>
    <row r="127" customFormat="false" ht="12" hidden="false" customHeight="false" outlineLevel="0" collapsed="false">
      <c r="B127" s="9" t="s">
        <v>26</v>
      </c>
      <c r="C127" s="9" t="s">
        <v>36</v>
      </c>
      <c r="D127" s="5" t="s">
        <v>117</v>
      </c>
      <c r="E127" s="5" t="s">
        <v>42</v>
      </c>
    </row>
    <row r="128" customFormat="false" ht="12" hidden="false" customHeight="false" outlineLevel="0" collapsed="false">
      <c r="B128" s="9" t="s">
        <v>131</v>
      </c>
      <c r="C128" s="9" t="s">
        <v>36</v>
      </c>
      <c r="D128" s="5" t="s">
        <v>42</v>
      </c>
      <c r="E128" s="5" t="s">
        <v>38</v>
      </c>
    </row>
    <row r="129" customFormat="false" ht="12" hidden="false" customHeight="false" outlineLevel="0" collapsed="false">
      <c r="B129" s="9" t="s">
        <v>132</v>
      </c>
      <c r="C129" s="9" t="s">
        <v>36</v>
      </c>
      <c r="D129" s="5" t="s">
        <v>38</v>
      </c>
      <c r="E129" s="5" t="s">
        <v>122</v>
      </c>
    </row>
    <row r="131" customFormat="false" ht="12" hidden="false" customHeight="false" outlineLevel="0" collapsed="false">
      <c r="A131" s="11" t="s">
        <v>133</v>
      </c>
      <c r="B131" s="9" t="s">
        <v>134</v>
      </c>
      <c r="C131" s="18" t="n">
        <v>1959</v>
      </c>
      <c r="D131" s="25" t="n">
        <v>21976</v>
      </c>
      <c r="E131" s="5" t="s">
        <v>117</v>
      </c>
      <c r="F131" s="16" t="s">
        <v>125</v>
      </c>
    </row>
    <row r="132" customFormat="false" ht="12" hidden="false" customHeight="false" outlineLevel="0" collapsed="false">
      <c r="B132" s="9" t="s">
        <v>135</v>
      </c>
      <c r="C132" s="9" t="s">
        <v>36</v>
      </c>
      <c r="D132" s="5" t="s">
        <v>117</v>
      </c>
      <c r="E132" s="5" t="s">
        <v>42</v>
      </c>
    </row>
    <row r="133" customFormat="false" ht="12" hidden="false" customHeight="false" outlineLevel="0" collapsed="false">
      <c r="B133" s="9" t="s">
        <v>136</v>
      </c>
      <c r="C133" s="9" t="s">
        <v>36</v>
      </c>
      <c r="D133" s="5" t="s">
        <v>42</v>
      </c>
      <c r="E133" s="5" t="s">
        <v>38</v>
      </c>
    </row>
    <row r="134" customFormat="false" ht="12" hidden="false" customHeight="false" outlineLevel="0" collapsed="false">
      <c r="B134" s="9" t="s">
        <v>137</v>
      </c>
      <c r="C134" s="9" t="s">
        <v>48</v>
      </c>
      <c r="D134" s="5" t="s">
        <v>38</v>
      </c>
      <c r="E134" s="5" t="s">
        <v>122</v>
      </c>
    </row>
    <row r="136" customFormat="false" ht="12" hidden="false" customHeight="false" outlineLevel="0" collapsed="false">
      <c r="A136" s="21" t="s">
        <v>138</v>
      </c>
      <c r="B136" s="9" t="s">
        <v>139</v>
      </c>
      <c r="C136" s="13"/>
      <c r="D136" s="5" t="s">
        <v>117</v>
      </c>
      <c r="E136" s="16" t="n">
        <v>1966</v>
      </c>
      <c r="F136" s="16" t="s">
        <v>15</v>
      </c>
    </row>
    <row r="137" customFormat="false" ht="12" hidden="false" customHeight="false" outlineLevel="0" collapsed="false">
      <c r="B137" s="9" t="s">
        <v>140</v>
      </c>
      <c r="C137" s="9" t="s">
        <v>36</v>
      </c>
      <c r="D137" s="5" t="s">
        <v>42</v>
      </c>
      <c r="E137" s="5" t="s">
        <v>38</v>
      </c>
    </row>
    <row r="138" customFormat="false" ht="12" hidden="false" customHeight="false" outlineLevel="0" collapsed="false">
      <c r="B138" s="9" t="s">
        <v>141</v>
      </c>
      <c r="C138" s="9" t="s">
        <v>36</v>
      </c>
      <c r="D138" s="5" t="s">
        <v>38</v>
      </c>
      <c r="E138" s="5" t="s">
        <v>122</v>
      </c>
    </row>
    <row r="139" customFormat="false" ht="12" hidden="false" customHeight="false" outlineLevel="0" collapsed="false">
      <c r="B139" s="9"/>
      <c r="C139" s="9"/>
      <c r="D139" s="5"/>
      <c r="E139" s="5"/>
    </row>
    <row r="140" customFormat="false" ht="12" hidden="false" customHeight="false" outlineLevel="0" collapsed="false">
      <c r="A140" s="11" t="s">
        <v>142</v>
      </c>
      <c r="B140" s="9"/>
      <c r="C140" s="9"/>
      <c r="D140" s="5" t="n">
        <v>1959</v>
      </c>
      <c r="E140" s="10" t="n">
        <v>30590</v>
      </c>
      <c r="G140" s="0" t="s">
        <v>143</v>
      </c>
    </row>
    <row r="142" customFormat="false" ht="20.25" hidden="false" customHeight="false" outlineLevel="0" collapsed="false">
      <c r="A142" s="27" t="s">
        <v>144</v>
      </c>
      <c r="B142" s="27"/>
      <c r="C142" s="27"/>
      <c r="D142" s="27"/>
      <c r="E142" s="27"/>
      <c r="F142" s="27"/>
      <c r="G142" s="27"/>
    </row>
    <row r="143" customFormat="false" ht="12" hidden="false" customHeight="false" outlineLevel="0" collapsed="false">
      <c r="A143" s="4" t="s">
        <v>2</v>
      </c>
      <c r="B143" s="4" t="s">
        <v>3</v>
      </c>
      <c r="C143" s="4" t="s">
        <v>4</v>
      </c>
      <c r="D143" s="4" t="s">
        <v>5</v>
      </c>
      <c r="E143" s="4" t="s">
        <v>6</v>
      </c>
      <c r="F143" s="4" t="s">
        <v>7</v>
      </c>
      <c r="G143" s="6" t="s">
        <v>8</v>
      </c>
    </row>
    <row r="144" customFormat="false" ht="12" hidden="false" customHeight="false" outlineLevel="0" collapsed="false">
      <c r="A144" s="5"/>
      <c r="B144" s="5"/>
      <c r="C144" s="5"/>
      <c r="D144" s="6" t="s">
        <v>9</v>
      </c>
      <c r="E144" s="5"/>
      <c r="F144" s="4" t="s">
        <v>10</v>
      </c>
    </row>
    <row r="145" customFormat="false" ht="12" hidden="false" customHeight="false" outlineLevel="0" collapsed="false">
      <c r="A145" s="11" t="s">
        <v>105</v>
      </c>
      <c r="B145" s="9" t="s">
        <v>145</v>
      </c>
      <c r="C145" s="18" t="n">
        <v>1963</v>
      </c>
      <c r="D145" s="5" t="s">
        <v>42</v>
      </c>
      <c r="E145" s="5" t="s">
        <v>38</v>
      </c>
      <c r="F145" s="16" t="s">
        <v>107</v>
      </c>
    </row>
    <row r="146" customFormat="false" ht="12" hidden="false" customHeight="false" outlineLevel="0" collapsed="false">
      <c r="B146" s="9" t="s">
        <v>103</v>
      </c>
      <c r="C146" s="9" t="s">
        <v>36</v>
      </c>
      <c r="D146" s="5" t="s">
        <v>38</v>
      </c>
      <c r="E146" s="7" t="s">
        <v>146</v>
      </c>
    </row>
    <row r="148" customFormat="false" ht="12" hidden="false" customHeight="false" outlineLevel="0" collapsed="false">
      <c r="A148" s="21" t="s">
        <v>115</v>
      </c>
      <c r="B148" s="9" t="s">
        <v>147</v>
      </c>
      <c r="C148" s="13"/>
      <c r="D148" s="5" t="s">
        <v>42</v>
      </c>
      <c r="E148" s="5" t="s">
        <v>38</v>
      </c>
      <c r="F148" s="16" t="s">
        <v>107</v>
      </c>
    </row>
    <row r="149" customFormat="false" ht="12" hidden="false" customHeight="false" outlineLevel="0" collapsed="false">
      <c r="B149" s="9" t="s">
        <v>106</v>
      </c>
      <c r="C149" s="9" t="s">
        <v>48</v>
      </c>
      <c r="D149" s="5" t="s">
        <v>38</v>
      </c>
      <c r="E149" s="7" t="s">
        <v>146</v>
      </c>
    </row>
    <row r="151" customFormat="false" ht="12" hidden="false" customHeight="false" outlineLevel="0" collapsed="false">
      <c r="A151" s="11" t="s">
        <v>40</v>
      </c>
      <c r="B151" s="9" t="s">
        <v>148</v>
      </c>
      <c r="C151" s="13"/>
      <c r="D151" s="5" t="s">
        <v>42</v>
      </c>
      <c r="E151" s="5" t="s">
        <v>38</v>
      </c>
      <c r="F151" s="5" t="s">
        <v>44</v>
      </c>
    </row>
    <row r="152" customFormat="false" ht="12" hidden="false" customHeight="false" outlineLevel="0" collapsed="false">
      <c r="B152" s="9" t="s">
        <v>149</v>
      </c>
      <c r="C152" s="9" t="s">
        <v>48</v>
      </c>
      <c r="D152" s="5" t="s">
        <v>38</v>
      </c>
      <c r="E152" s="7" t="s">
        <v>146</v>
      </c>
    </row>
    <row r="154" customFormat="false" ht="12" hidden="false" customHeight="false" outlineLevel="0" collapsed="false">
      <c r="A154" s="11" t="s">
        <v>128</v>
      </c>
      <c r="B154" s="9" t="s">
        <v>150</v>
      </c>
      <c r="C154" s="13"/>
      <c r="D154" s="5" t="s">
        <v>42</v>
      </c>
      <c r="E154" s="5" t="s">
        <v>38</v>
      </c>
      <c r="F154" s="5" t="s">
        <v>130</v>
      </c>
    </row>
    <row r="155" customFormat="false" ht="12" hidden="false" customHeight="false" outlineLevel="0" collapsed="false">
      <c r="B155" s="9" t="s">
        <v>108</v>
      </c>
      <c r="C155" s="9" t="s">
        <v>36</v>
      </c>
      <c r="D155" s="5" t="s">
        <v>38</v>
      </c>
      <c r="E155" s="7" t="s">
        <v>146</v>
      </c>
    </row>
    <row r="156" customFormat="false" ht="12" hidden="false" customHeight="false" outlineLevel="0" collapsed="false">
      <c r="B156" s="9"/>
      <c r="C156" s="9"/>
      <c r="D156" s="5"/>
      <c r="E156" s="7"/>
    </row>
    <row r="157" customFormat="false" ht="12" hidden="false" customHeight="false" outlineLevel="0" collapsed="false">
      <c r="A157" s="11" t="s">
        <v>151</v>
      </c>
      <c r="B157" s="9" t="s">
        <v>152</v>
      </c>
      <c r="C157" s="9"/>
      <c r="D157" s="5"/>
      <c r="E157" s="7"/>
    </row>
    <row r="158" customFormat="false" ht="12" hidden="false" customHeight="false" outlineLevel="0" collapsed="false">
      <c r="A158" s="8"/>
      <c r="B158" s="9"/>
      <c r="C158" s="9"/>
      <c r="D158" s="5"/>
      <c r="E158" s="7"/>
    </row>
    <row r="159" customFormat="false" ht="20.25" hidden="false" customHeight="false" outlineLevel="0" collapsed="false">
      <c r="A159" s="3" t="s">
        <v>153</v>
      </c>
      <c r="B159" s="3"/>
      <c r="C159" s="3"/>
      <c r="D159" s="3"/>
      <c r="E159" s="3"/>
      <c r="F159" s="3"/>
      <c r="G159" s="3"/>
    </row>
    <row r="160" customFormat="false" ht="12" hidden="false" customHeight="false" outlineLevel="0" collapsed="false">
      <c r="A160" s="4" t="s">
        <v>2</v>
      </c>
      <c r="B160" s="4" t="s">
        <v>3</v>
      </c>
      <c r="C160" s="4" t="s">
        <v>4</v>
      </c>
      <c r="D160" s="4" t="s">
        <v>5</v>
      </c>
      <c r="E160" s="4" t="s">
        <v>6</v>
      </c>
      <c r="F160" s="4" t="s">
        <v>7</v>
      </c>
      <c r="G160" s="6" t="s">
        <v>8</v>
      </c>
    </row>
    <row r="161" customFormat="false" ht="12" hidden="false" customHeight="false" outlineLevel="0" collapsed="false">
      <c r="A161" s="5"/>
      <c r="B161" s="5"/>
      <c r="C161" s="5"/>
      <c r="D161" s="6" t="s">
        <v>9</v>
      </c>
      <c r="E161" s="5"/>
      <c r="F161" s="4" t="s">
        <v>10</v>
      </c>
    </row>
    <row r="162" customFormat="false" ht="12" hidden="false" customHeight="false" outlineLevel="0" collapsed="false">
      <c r="A162" s="11" t="s">
        <v>128</v>
      </c>
      <c r="B162" s="9" t="s">
        <v>154</v>
      </c>
      <c r="C162" s="9" t="s">
        <v>155</v>
      </c>
      <c r="D162" s="10" t="n">
        <v>30468</v>
      </c>
      <c r="E162" s="5" t="s">
        <v>122</v>
      </c>
      <c r="F162" s="5" t="s">
        <v>130</v>
      </c>
    </row>
    <row r="164" customFormat="false" ht="12" hidden="false" customHeight="false" outlineLevel="0" collapsed="false">
      <c r="A164" s="21" t="s">
        <v>115</v>
      </c>
      <c r="B164" s="9" t="s">
        <v>156</v>
      </c>
      <c r="C164" s="9" t="s">
        <v>155</v>
      </c>
      <c r="D164" s="10" t="n">
        <v>30468</v>
      </c>
      <c r="E164" s="10" t="n">
        <v>34699</v>
      </c>
      <c r="F164" s="16" t="s">
        <v>107</v>
      </c>
    </row>
    <row r="166" customFormat="false" ht="12" hidden="false" customHeight="false" outlineLevel="0" collapsed="false">
      <c r="A166" s="11" t="s">
        <v>105</v>
      </c>
      <c r="B166" s="9" t="s">
        <v>157</v>
      </c>
      <c r="C166" s="12" t="s">
        <v>158</v>
      </c>
      <c r="D166" s="10" t="n">
        <v>30468</v>
      </c>
      <c r="E166" s="19" t="n">
        <v>34699</v>
      </c>
      <c r="F166" s="16" t="s">
        <v>107</v>
      </c>
    </row>
    <row r="169" customFormat="false" ht="20.25" hidden="false" customHeight="false" outlineLevel="0" collapsed="false">
      <c r="A169" s="3" t="s">
        <v>159</v>
      </c>
      <c r="B169" s="3"/>
      <c r="C169" s="3"/>
      <c r="D169" s="3"/>
      <c r="E169" s="3"/>
      <c r="F169" s="3"/>
      <c r="G169" s="3"/>
    </row>
    <row r="170" customFormat="false" ht="12" hidden="false" customHeight="false" outlineLevel="0" collapsed="false">
      <c r="A170" s="4" t="s">
        <v>2</v>
      </c>
      <c r="B170" s="4" t="s">
        <v>3</v>
      </c>
      <c r="C170" s="4" t="s">
        <v>4</v>
      </c>
      <c r="D170" s="4" t="s">
        <v>5</v>
      </c>
      <c r="E170" s="4" t="s">
        <v>6</v>
      </c>
      <c r="F170" s="4" t="s">
        <v>7</v>
      </c>
      <c r="G170" s="6" t="s">
        <v>8</v>
      </c>
    </row>
    <row r="171" customFormat="false" ht="12" hidden="false" customHeight="false" outlineLevel="0" collapsed="false">
      <c r="A171" s="5"/>
      <c r="B171" s="5"/>
      <c r="C171" s="5"/>
      <c r="D171" s="6" t="s">
        <v>9</v>
      </c>
      <c r="E171" s="5"/>
      <c r="F171" s="4" t="s">
        <v>10</v>
      </c>
      <c r="G171" s="0" t="s">
        <v>160</v>
      </c>
    </row>
    <row r="172" customFormat="false" ht="12" hidden="false" customHeight="false" outlineLevel="0" collapsed="false">
      <c r="A172" s="21" t="s">
        <v>161</v>
      </c>
      <c r="B172" s="9" t="s">
        <v>162</v>
      </c>
      <c r="C172" s="9" t="s">
        <v>68</v>
      </c>
      <c r="D172" s="25" t="n">
        <v>21763</v>
      </c>
      <c r="E172" s="16" t="n">
        <v>1967</v>
      </c>
      <c r="F172" s="16" t="s">
        <v>15</v>
      </c>
      <c r="G172" s="17" t="s">
        <v>163</v>
      </c>
    </row>
    <row r="173" customFormat="false" ht="12" hidden="false" customHeight="false" outlineLevel="0" collapsed="false">
      <c r="A173" s="0" t="s">
        <v>164</v>
      </c>
      <c r="B173" s="9" t="s">
        <v>165</v>
      </c>
      <c r="C173" s="9" t="s">
        <v>36</v>
      </c>
      <c r="D173" s="5" t="s">
        <v>56</v>
      </c>
      <c r="E173" s="5" t="s">
        <v>38</v>
      </c>
      <c r="G173" s="26" t="s">
        <v>119</v>
      </c>
    </row>
    <row r="174" customFormat="false" ht="12" hidden="false" customHeight="false" outlineLevel="0" collapsed="false">
      <c r="B174" s="9" t="s">
        <v>166</v>
      </c>
      <c r="C174" s="9" t="s">
        <v>167</v>
      </c>
      <c r="D174" s="5" t="s">
        <v>38</v>
      </c>
      <c r="E174" s="5" t="s">
        <v>122</v>
      </c>
    </row>
    <row r="176" customFormat="false" ht="12" hidden="false" customHeight="false" outlineLevel="0" collapsed="false">
      <c r="A176" s="21" t="s">
        <v>168</v>
      </c>
      <c r="B176" s="9" t="s">
        <v>169</v>
      </c>
      <c r="C176" s="9" t="s">
        <v>68</v>
      </c>
      <c r="D176" s="25" t="n">
        <v>21763</v>
      </c>
      <c r="E176" s="5" t="s">
        <v>56</v>
      </c>
      <c r="F176" s="5" t="s">
        <v>15</v>
      </c>
    </row>
    <row r="177" customFormat="false" ht="12" hidden="false" customHeight="false" outlineLevel="0" collapsed="false">
      <c r="A177" s="12" t="s">
        <v>170</v>
      </c>
      <c r="B177" s="9" t="s">
        <v>171</v>
      </c>
      <c r="C177" s="9" t="s">
        <v>36</v>
      </c>
      <c r="D177" s="5" t="s">
        <v>56</v>
      </c>
      <c r="E177" s="5" t="s">
        <v>38</v>
      </c>
    </row>
    <row r="178" customFormat="false" ht="12" hidden="false" customHeight="false" outlineLevel="0" collapsed="false">
      <c r="A178" s="12" t="s">
        <v>172</v>
      </c>
      <c r="B178" s="9" t="s">
        <v>173</v>
      </c>
      <c r="C178" s="9" t="s">
        <v>167</v>
      </c>
      <c r="D178" s="5" t="s">
        <v>38</v>
      </c>
      <c r="E178" s="5" t="s">
        <v>174</v>
      </c>
      <c r="G178" s="0" t="s">
        <v>175</v>
      </c>
    </row>
    <row r="179" customFormat="false" ht="12" hidden="false" customHeight="false" outlineLevel="0" collapsed="false">
      <c r="B179" s="9" t="s">
        <v>173</v>
      </c>
      <c r="C179" s="12" t="s">
        <v>176</v>
      </c>
      <c r="D179" s="5" t="s">
        <v>177</v>
      </c>
      <c r="E179" s="10" t="n">
        <v>34025</v>
      </c>
      <c r="G179" s="0" t="s">
        <v>178</v>
      </c>
    </row>
    <row r="181" customFormat="false" ht="12" hidden="false" customHeight="false" outlineLevel="0" collapsed="false">
      <c r="A181" s="11" t="s">
        <v>179</v>
      </c>
      <c r="B181" s="9" t="s">
        <v>180</v>
      </c>
      <c r="C181" s="9" t="s">
        <v>68</v>
      </c>
      <c r="D181" s="25" t="n">
        <v>21763</v>
      </c>
      <c r="E181" s="5" t="n">
        <v>1967</v>
      </c>
      <c r="F181" s="5" t="s">
        <v>15</v>
      </c>
    </row>
    <row r="182" customFormat="false" ht="12" hidden="false" customHeight="false" outlineLevel="0" collapsed="false">
      <c r="B182" s="9" t="s">
        <v>181</v>
      </c>
      <c r="C182" s="9" t="s">
        <v>36</v>
      </c>
      <c r="D182" s="5" t="s">
        <v>56</v>
      </c>
      <c r="E182" s="5" t="s">
        <v>182</v>
      </c>
    </row>
    <row r="184" customFormat="false" ht="12" hidden="false" customHeight="false" outlineLevel="0" collapsed="false">
      <c r="A184" s="21" t="s">
        <v>183</v>
      </c>
      <c r="B184" s="9" t="s">
        <v>181</v>
      </c>
      <c r="C184" s="9" t="s">
        <v>184</v>
      </c>
      <c r="D184" s="5" t="s">
        <v>185</v>
      </c>
      <c r="E184" s="5" t="s">
        <v>38</v>
      </c>
      <c r="F184" s="5" t="s">
        <v>15</v>
      </c>
    </row>
    <row r="185" customFormat="false" ht="12" hidden="false" customHeight="false" outlineLevel="0" collapsed="false">
      <c r="B185" s="9" t="s">
        <v>186</v>
      </c>
      <c r="C185" s="9" t="s">
        <v>167</v>
      </c>
      <c r="D185" s="5" t="s">
        <v>38</v>
      </c>
      <c r="E185" s="7" t="s">
        <v>122</v>
      </c>
    </row>
    <row r="187" customFormat="false" ht="12" hidden="false" customHeight="false" outlineLevel="0" collapsed="false">
      <c r="A187" s="21" t="s">
        <v>187</v>
      </c>
      <c r="B187" s="9" t="s">
        <v>188</v>
      </c>
      <c r="C187" s="28" t="n">
        <v>22494</v>
      </c>
      <c r="D187" s="25" t="n">
        <v>22920</v>
      </c>
      <c r="E187" s="5" t="s">
        <v>56</v>
      </c>
      <c r="F187" s="16" t="s">
        <v>15</v>
      </c>
      <c r="G187" s="0" t="s">
        <v>189</v>
      </c>
    </row>
    <row r="188" customFormat="false" ht="12" hidden="false" customHeight="false" outlineLevel="0" collapsed="false">
      <c r="B188" s="9" t="s">
        <v>190</v>
      </c>
      <c r="C188" s="9" t="s">
        <v>36</v>
      </c>
      <c r="D188" s="5" t="s">
        <v>56</v>
      </c>
      <c r="E188" s="5" t="s">
        <v>38</v>
      </c>
    </row>
    <row r="189" customFormat="false" ht="12" hidden="false" customHeight="false" outlineLevel="0" collapsed="false">
      <c r="B189" s="9" t="s">
        <v>191</v>
      </c>
      <c r="C189" s="9" t="s">
        <v>167</v>
      </c>
      <c r="D189" s="5" t="s">
        <v>38</v>
      </c>
      <c r="E189" s="7" t="s">
        <v>122</v>
      </c>
    </row>
    <row r="190" customFormat="false" ht="12" hidden="false" customHeight="false" outlineLevel="0" collapsed="false">
      <c r="B190" s="9"/>
      <c r="C190" s="9"/>
      <c r="D190" s="5"/>
      <c r="E190" s="7"/>
    </row>
    <row r="191" customFormat="false" ht="12" hidden="false" customHeight="false" outlineLevel="0" collapsed="false">
      <c r="A191" s="11" t="s">
        <v>192</v>
      </c>
      <c r="B191" s="9" t="s">
        <v>193</v>
      </c>
      <c r="C191" s="9"/>
      <c r="D191" s="5"/>
      <c r="E191" s="7"/>
      <c r="F191" s="16" t="s">
        <v>15</v>
      </c>
    </row>
    <row r="192" customFormat="false" ht="12" hidden="false" customHeight="false" outlineLevel="0" collapsed="false">
      <c r="B192" s="9"/>
      <c r="C192" s="9"/>
      <c r="D192" s="5"/>
      <c r="E192" s="7"/>
    </row>
    <row r="193" customFormat="false" ht="12" hidden="false" customHeight="false" outlineLevel="0" collapsed="false">
      <c r="A193" s="11" t="s">
        <v>194</v>
      </c>
      <c r="B193" s="9" t="s">
        <v>195</v>
      </c>
      <c r="C193" s="9"/>
      <c r="D193" s="5"/>
      <c r="E193" s="7"/>
      <c r="F193" s="16" t="s">
        <v>15</v>
      </c>
    </row>
    <row r="195" customFormat="false" ht="20.25" hidden="false" customHeight="false" outlineLevel="0" collapsed="false">
      <c r="A195" s="3" t="s">
        <v>196</v>
      </c>
      <c r="B195" s="3"/>
      <c r="C195" s="3"/>
      <c r="D195" s="3"/>
      <c r="E195" s="3"/>
      <c r="F195" s="3"/>
      <c r="G195" s="3"/>
    </row>
    <row r="196" customFormat="false" ht="12" hidden="false" customHeight="false" outlineLevel="0" collapsed="false">
      <c r="A196" s="4" t="s">
        <v>2</v>
      </c>
      <c r="B196" s="4" t="s">
        <v>3</v>
      </c>
      <c r="C196" s="4" t="s">
        <v>4</v>
      </c>
      <c r="D196" s="4" t="s">
        <v>5</v>
      </c>
      <c r="E196" s="4" t="s">
        <v>6</v>
      </c>
      <c r="F196" s="4" t="s">
        <v>7</v>
      </c>
      <c r="G196" s="6" t="s">
        <v>8</v>
      </c>
    </row>
    <row r="197" customFormat="false" ht="12" hidden="false" customHeight="false" outlineLevel="0" collapsed="false">
      <c r="A197" s="5"/>
      <c r="B197" s="5"/>
      <c r="C197" s="5"/>
      <c r="D197" s="6" t="s">
        <v>9</v>
      </c>
      <c r="E197" s="5"/>
      <c r="F197" s="4" t="s">
        <v>10</v>
      </c>
    </row>
    <row r="198" customFormat="false" ht="12" hidden="false" customHeight="false" outlineLevel="0" collapsed="false">
      <c r="A198" s="21" t="s">
        <v>54</v>
      </c>
      <c r="B198" s="9" t="s">
        <v>197</v>
      </c>
      <c r="C198" s="15" t="n">
        <v>29252</v>
      </c>
      <c r="D198" s="29" t="s">
        <v>198</v>
      </c>
      <c r="F198" s="16" t="s">
        <v>15</v>
      </c>
    </row>
    <row r="200" customFormat="false" ht="12" hidden="false" customHeight="false" outlineLevel="0" collapsed="false">
      <c r="A200" s="21" t="s">
        <v>85</v>
      </c>
      <c r="B200" s="9" t="s">
        <v>199</v>
      </c>
      <c r="C200" s="30" t="n">
        <v>29252</v>
      </c>
      <c r="D200" s="29" t="s">
        <v>198</v>
      </c>
      <c r="F200" s="16" t="s">
        <v>15</v>
      </c>
    </row>
    <row r="202" customFormat="false" ht="12" hidden="false" customHeight="false" outlineLevel="0" collapsed="false">
      <c r="A202" s="21" t="s">
        <v>200</v>
      </c>
      <c r="B202" s="9" t="s">
        <v>201</v>
      </c>
      <c r="C202" s="15" t="n">
        <v>29252</v>
      </c>
      <c r="D202" s="29" t="s">
        <v>198</v>
      </c>
      <c r="F202" s="16" t="s">
        <v>15</v>
      </c>
    </row>
    <row r="204" customFormat="false" ht="12" hidden="false" customHeight="false" outlineLevel="0" collapsed="false">
      <c r="A204" s="21" t="s">
        <v>202</v>
      </c>
      <c r="B204" s="16" t="s">
        <v>203</v>
      </c>
      <c r="F204" s="16" t="s">
        <v>15</v>
      </c>
    </row>
    <row r="206" customFormat="false" ht="12" hidden="false" customHeight="false" outlineLevel="0" collapsed="false">
      <c r="A206" s="21" t="s">
        <v>204</v>
      </c>
      <c r="B206" s="9" t="s">
        <v>205</v>
      </c>
      <c r="C206" s="30" t="n">
        <v>29252</v>
      </c>
      <c r="D206" s="29" t="s">
        <v>198</v>
      </c>
      <c r="F206" s="16" t="s">
        <v>15</v>
      </c>
    </row>
    <row r="208" customFormat="false" ht="20.25" hidden="false" customHeight="false" outlineLevel="0" collapsed="false">
      <c r="A208" s="3" t="s">
        <v>206</v>
      </c>
      <c r="B208" s="3"/>
      <c r="C208" s="3"/>
      <c r="D208" s="3"/>
      <c r="E208" s="3"/>
      <c r="F208" s="3"/>
      <c r="G208" s="3"/>
    </row>
    <row r="209" customFormat="false" ht="12" hidden="false" customHeight="false" outlineLevel="0" collapsed="false">
      <c r="A209" s="4" t="s">
        <v>2</v>
      </c>
      <c r="B209" s="4" t="s">
        <v>3</v>
      </c>
      <c r="C209" s="4" t="s">
        <v>4</v>
      </c>
      <c r="D209" s="4" t="s">
        <v>5</v>
      </c>
      <c r="E209" s="4" t="s">
        <v>6</v>
      </c>
      <c r="F209" s="4" t="s">
        <v>7</v>
      </c>
      <c r="G209" s="6" t="s">
        <v>8</v>
      </c>
    </row>
    <row r="210" customFormat="false" ht="12" hidden="false" customHeight="false" outlineLevel="0" collapsed="false">
      <c r="A210" s="5"/>
      <c r="B210" s="5"/>
      <c r="C210" s="5"/>
      <c r="D210" s="6" t="s">
        <v>9</v>
      </c>
      <c r="E210" s="5"/>
      <c r="F210" s="4" t="s">
        <v>10</v>
      </c>
    </row>
    <row r="211" customFormat="false" ht="12" hidden="false" customHeight="false" outlineLevel="0" collapsed="false">
      <c r="A211" s="21" t="s">
        <v>207</v>
      </c>
      <c r="B211" s="9" t="s">
        <v>208</v>
      </c>
      <c r="C211" s="9" t="s">
        <v>209</v>
      </c>
      <c r="D211" s="5" t="s">
        <v>210</v>
      </c>
      <c r="F211" s="5" t="s">
        <v>15</v>
      </c>
    </row>
    <row r="213" customFormat="false" ht="12" hidden="false" customHeight="false" outlineLevel="0" collapsed="false">
      <c r="A213" s="21" t="s">
        <v>211</v>
      </c>
      <c r="B213" s="9" t="s">
        <v>212</v>
      </c>
      <c r="C213" s="9" t="s">
        <v>209</v>
      </c>
      <c r="D213" s="5" t="s">
        <v>210</v>
      </c>
      <c r="F213" s="5" t="s">
        <v>15</v>
      </c>
    </row>
    <row r="215" customFormat="false" ht="12" hidden="false" customHeight="false" outlineLevel="0" collapsed="false">
      <c r="A215" s="21" t="s">
        <v>213</v>
      </c>
      <c r="B215" s="9" t="s">
        <v>214</v>
      </c>
      <c r="C215" s="9" t="s">
        <v>209</v>
      </c>
      <c r="D215" s="5" t="s">
        <v>210</v>
      </c>
      <c r="F215" s="16" t="s">
        <v>44</v>
      </c>
    </row>
    <row r="217" customFormat="false" ht="12" hidden="false" customHeight="false" outlineLevel="0" collapsed="false">
      <c r="A217" s="21" t="s">
        <v>200</v>
      </c>
      <c r="B217" s="9" t="s">
        <v>215</v>
      </c>
      <c r="C217" s="9" t="s">
        <v>209</v>
      </c>
      <c r="D217" s="5" t="s">
        <v>210</v>
      </c>
      <c r="F217" s="5" t="s">
        <v>15</v>
      </c>
    </row>
    <row r="219" customFormat="false" ht="20.25" hidden="false" customHeight="false" outlineLevel="0" collapsed="false">
      <c r="A219" s="3" t="s">
        <v>216</v>
      </c>
      <c r="B219" s="3"/>
      <c r="C219" s="3"/>
      <c r="D219" s="3"/>
      <c r="E219" s="3"/>
      <c r="F219" s="3"/>
      <c r="G219" s="3"/>
    </row>
    <row r="220" customFormat="false" ht="12" hidden="false" customHeight="false" outlineLevel="0" collapsed="false">
      <c r="A220" s="4" t="s">
        <v>2</v>
      </c>
      <c r="B220" s="4" t="s">
        <v>3</v>
      </c>
      <c r="C220" s="4" t="s">
        <v>4</v>
      </c>
      <c r="D220" s="4" t="s">
        <v>5</v>
      </c>
      <c r="E220" s="4" t="s">
        <v>6</v>
      </c>
      <c r="F220" s="4" t="s">
        <v>7</v>
      </c>
      <c r="G220" s="6" t="s">
        <v>8</v>
      </c>
    </row>
    <row r="221" customFormat="false" ht="12" hidden="false" customHeight="false" outlineLevel="0" collapsed="false">
      <c r="A221" s="5"/>
      <c r="B221" s="5"/>
      <c r="C221" s="5"/>
      <c r="D221" s="6" t="s">
        <v>9</v>
      </c>
      <c r="E221" s="5"/>
      <c r="F221" s="4" t="s">
        <v>10</v>
      </c>
    </row>
    <row r="222" customFormat="false" ht="12" hidden="false" customHeight="false" outlineLevel="0" collapsed="false">
      <c r="A222" s="21" t="s">
        <v>202</v>
      </c>
      <c r="B222" s="9" t="s">
        <v>217</v>
      </c>
      <c r="C222" s="13"/>
      <c r="D222" s="15" t="n">
        <v>33329</v>
      </c>
      <c r="F222" s="16" t="s">
        <v>15</v>
      </c>
    </row>
    <row r="224" customFormat="false" ht="12" hidden="false" customHeight="false" outlineLevel="0" collapsed="false">
      <c r="A224" s="21" t="s">
        <v>218</v>
      </c>
      <c r="B224" s="9" t="s">
        <v>219</v>
      </c>
      <c r="C224" s="13"/>
      <c r="D224" s="15" t="n">
        <v>33329</v>
      </c>
      <c r="F224" s="16" t="s">
        <v>15</v>
      </c>
    </row>
    <row r="226" customFormat="false" ht="12" hidden="false" customHeight="false" outlineLevel="0" collapsed="false">
      <c r="A226" s="21" t="s">
        <v>220</v>
      </c>
      <c r="B226" s="9" t="s">
        <v>221</v>
      </c>
      <c r="C226" s="13"/>
      <c r="D226" s="15" t="n">
        <v>33329</v>
      </c>
      <c r="F226" s="16" t="s">
        <v>15</v>
      </c>
    </row>
    <row r="228" customFormat="false" ht="12" hidden="false" customHeight="false" outlineLevel="0" collapsed="false">
      <c r="A228" s="21" t="s">
        <v>222</v>
      </c>
      <c r="B228" s="9" t="s">
        <v>223</v>
      </c>
      <c r="C228" s="13"/>
      <c r="D228" s="15" t="n">
        <v>33329</v>
      </c>
      <c r="F228" s="16" t="s">
        <v>15</v>
      </c>
    </row>
    <row r="230" customFormat="false" ht="12" hidden="false" customHeight="false" outlineLevel="0" collapsed="false">
      <c r="A230" s="21" t="s">
        <v>224</v>
      </c>
      <c r="B230" s="9" t="s">
        <v>225</v>
      </c>
      <c r="C230" s="13"/>
      <c r="D230" s="15" t="n">
        <v>33329</v>
      </c>
      <c r="F230" s="16" t="s">
        <v>15</v>
      </c>
    </row>
    <row r="232" customFormat="false" ht="12" hidden="false" customHeight="false" outlineLevel="0" collapsed="false">
      <c r="A232" s="21" t="s">
        <v>211</v>
      </c>
      <c r="B232" s="9" t="s">
        <v>226</v>
      </c>
      <c r="C232" s="13"/>
      <c r="D232" s="15" t="n">
        <v>33329</v>
      </c>
      <c r="F232" s="16" t="s">
        <v>15</v>
      </c>
    </row>
    <row r="234" customFormat="false" ht="20.25" hidden="false" customHeight="false" outlineLevel="0" collapsed="false">
      <c r="A234" s="3" t="s">
        <v>227</v>
      </c>
      <c r="B234" s="3"/>
      <c r="C234" s="3"/>
      <c r="D234" s="3"/>
      <c r="E234" s="3"/>
      <c r="F234" s="3"/>
      <c r="G234" s="3"/>
    </row>
    <row r="235" customFormat="false" ht="12" hidden="false" customHeight="false" outlineLevel="0" collapsed="false">
      <c r="A235" s="4" t="s">
        <v>2</v>
      </c>
      <c r="B235" s="4" t="s">
        <v>3</v>
      </c>
      <c r="C235" s="4" t="s">
        <v>4</v>
      </c>
      <c r="D235" s="4" t="s">
        <v>5</v>
      </c>
      <c r="E235" s="4" t="s">
        <v>6</v>
      </c>
      <c r="F235" s="4" t="s">
        <v>7</v>
      </c>
      <c r="G235" s="6" t="s">
        <v>8</v>
      </c>
    </row>
    <row r="236" customFormat="false" ht="12" hidden="false" customHeight="false" outlineLevel="0" collapsed="false">
      <c r="A236" s="5"/>
      <c r="B236" s="5"/>
      <c r="C236" s="5"/>
      <c r="D236" s="6" t="s">
        <v>9</v>
      </c>
      <c r="E236" s="5"/>
      <c r="F236" s="4" t="s">
        <v>10</v>
      </c>
    </row>
    <row r="237" customFormat="false" ht="12" hidden="false" customHeight="false" outlineLevel="0" collapsed="false">
      <c r="A237" s="21" t="s">
        <v>204</v>
      </c>
      <c r="B237" s="9" t="s">
        <v>228</v>
      </c>
      <c r="C237" s="9" t="s">
        <v>229</v>
      </c>
      <c r="D237" s="19" t="n">
        <v>28742</v>
      </c>
      <c r="F237" s="16" t="s">
        <v>15</v>
      </c>
    </row>
    <row r="238" customFormat="false" ht="12" hidden="false" customHeight="false" outlineLevel="0" collapsed="false">
      <c r="F238" s="16"/>
    </row>
    <row r="239" customFormat="false" ht="12" hidden="false" customHeight="false" outlineLevel="0" collapsed="false">
      <c r="A239" s="21" t="s">
        <v>220</v>
      </c>
      <c r="B239" s="9" t="s">
        <v>230</v>
      </c>
      <c r="C239" s="9" t="s">
        <v>231</v>
      </c>
      <c r="D239" s="15" t="n">
        <v>28734</v>
      </c>
      <c r="F239" s="16" t="s">
        <v>15</v>
      </c>
    </row>
    <row r="241" customFormat="false" ht="12" hidden="false" customHeight="false" outlineLevel="0" collapsed="false">
      <c r="A241" s="21" t="s">
        <v>19</v>
      </c>
      <c r="B241" s="9" t="s">
        <v>232</v>
      </c>
      <c r="C241" s="9"/>
      <c r="D241" s="10" t="n">
        <v>28742</v>
      </c>
      <c r="F241" s="16" t="s">
        <v>15</v>
      </c>
    </row>
    <row r="243" customFormat="false" ht="12" hidden="false" customHeight="false" outlineLevel="0" collapsed="false">
      <c r="A243" s="21" t="s">
        <v>11</v>
      </c>
      <c r="B243" s="9" t="s">
        <v>233</v>
      </c>
      <c r="D243" s="10" t="n">
        <v>28742</v>
      </c>
      <c r="F243" s="16" t="s">
        <v>15</v>
      </c>
    </row>
    <row r="245" customFormat="false" ht="12" hidden="false" customHeight="false" outlineLevel="0" collapsed="false">
      <c r="A245" s="21" t="s">
        <v>222</v>
      </c>
      <c r="B245" s="9" t="s">
        <v>234</v>
      </c>
      <c r="C245" s="9" t="s">
        <v>235</v>
      </c>
      <c r="D245" s="5" t="s">
        <v>236</v>
      </c>
      <c r="F245" s="5" t="s">
        <v>15</v>
      </c>
    </row>
    <row r="247" customFormat="false" ht="20.25" hidden="false" customHeight="false" outlineLevel="0" collapsed="false">
      <c r="A247" s="3" t="s">
        <v>237</v>
      </c>
      <c r="B247" s="3"/>
      <c r="C247" s="3"/>
      <c r="D247" s="3"/>
      <c r="E247" s="3"/>
      <c r="F247" s="3"/>
      <c r="G247" s="3"/>
    </row>
    <row r="248" customFormat="false" ht="12" hidden="false" customHeight="false" outlineLevel="0" collapsed="false">
      <c r="A248" s="4" t="s">
        <v>2</v>
      </c>
      <c r="B248" s="4" t="s">
        <v>3</v>
      </c>
      <c r="C248" s="4" t="s">
        <v>4</v>
      </c>
      <c r="D248" s="4" t="s">
        <v>5</v>
      </c>
      <c r="E248" s="4" t="s">
        <v>6</v>
      </c>
      <c r="F248" s="4" t="s">
        <v>7</v>
      </c>
      <c r="G248" s="6" t="s">
        <v>8</v>
      </c>
    </row>
    <row r="249" customFormat="false" ht="12" hidden="false" customHeight="false" outlineLevel="0" collapsed="false">
      <c r="A249" s="5"/>
      <c r="B249" s="5"/>
      <c r="C249" s="5"/>
      <c r="D249" s="6" t="s">
        <v>9</v>
      </c>
      <c r="E249" s="5"/>
      <c r="F249" s="4" t="s">
        <v>10</v>
      </c>
    </row>
    <row r="250" customFormat="false" ht="12" hidden="false" customHeight="false" outlineLevel="0" collapsed="false">
      <c r="A250" s="21" t="s">
        <v>238</v>
      </c>
      <c r="B250" s="9" t="s">
        <v>239</v>
      </c>
      <c r="C250" s="24" t="n">
        <v>28048</v>
      </c>
      <c r="D250" s="10" t="n">
        <v>28209</v>
      </c>
      <c r="F250" s="16" t="s">
        <v>15</v>
      </c>
    </row>
    <row r="252" customFormat="false" ht="12" hidden="false" customHeight="false" outlineLevel="0" collapsed="false">
      <c r="A252" s="21" t="s">
        <v>240</v>
      </c>
      <c r="B252" s="9" t="s">
        <v>241</v>
      </c>
      <c r="C252" s="24" t="n">
        <v>28048</v>
      </c>
      <c r="D252" s="10" t="n">
        <v>28209</v>
      </c>
      <c r="F252" s="16" t="s">
        <v>15</v>
      </c>
    </row>
    <row r="254" customFormat="false" ht="12" hidden="false" customHeight="false" outlineLevel="0" collapsed="false">
      <c r="A254" s="21" t="s">
        <v>224</v>
      </c>
      <c r="B254" s="9" t="s">
        <v>242</v>
      </c>
      <c r="C254" s="24" t="n">
        <v>28048</v>
      </c>
      <c r="D254" s="10" t="n">
        <v>28209</v>
      </c>
      <c r="F254" s="16" t="s">
        <v>15</v>
      </c>
    </row>
    <row r="256" customFormat="false" ht="12" hidden="false" customHeight="false" outlineLevel="0" collapsed="false">
      <c r="A256" s="21" t="s">
        <v>243</v>
      </c>
      <c r="B256" s="9" t="s">
        <v>244</v>
      </c>
      <c r="C256" s="24" t="n">
        <v>28048</v>
      </c>
      <c r="D256" s="10" t="n">
        <v>28209</v>
      </c>
      <c r="F256" s="16" t="s">
        <v>15</v>
      </c>
    </row>
    <row r="258" customFormat="false" ht="20.25" hidden="false" customHeight="false" outlineLevel="0" collapsed="false">
      <c r="A258" s="3" t="s">
        <v>245</v>
      </c>
      <c r="B258" s="3"/>
      <c r="C258" s="3"/>
      <c r="D258" s="3"/>
      <c r="E258" s="3"/>
      <c r="F258" s="3"/>
      <c r="G258" s="3"/>
    </row>
    <row r="259" customFormat="false" ht="12" hidden="false" customHeight="false" outlineLevel="0" collapsed="false">
      <c r="A259" s="4" t="s">
        <v>2</v>
      </c>
      <c r="B259" s="4" t="s">
        <v>3</v>
      </c>
      <c r="C259" s="4" t="s">
        <v>4</v>
      </c>
      <c r="D259" s="4" t="s">
        <v>5</v>
      </c>
      <c r="E259" s="4" t="s">
        <v>6</v>
      </c>
      <c r="F259" s="4" t="s">
        <v>7</v>
      </c>
      <c r="G259" s="6" t="s">
        <v>8</v>
      </c>
    </row>
    <row r="260" customFormat="false" ht="12" hidden="false" customHeight="false" outlineLevel="0" collapsed="false">
      <c r="A260" s="5"/>
      <c r="B260" s="5"/>
      <c r="C260" s="5"/>
      <c r="D260" s="6" t="s">
        <v>9</v>
      </c>
      <c r="E260" s="5"/>
      <c r="F260" s="4" t="s">
        <v>10</v>
      </c>
    </row>
    <row r="261" customFormat="false" ht="12" hidden="false" customHeight="false" outlineLevel="0" collapsed="false">
      <c r="A261" s="21" t="s">
        <v>213</v>
      </c>
      <c r="B261" s="9" t="s">
        <v>246</v>
      </c>
      <c r="C261" s="24" t="n">
        <v>28185</v>
      </c>
      <c r="D261" s="10" t="n">
        <v>28245</v>
      </c>
      <c r="F261" s="16" t="s">
        <v>44</v>
      </c>
    </row>
    <row r="263" customFormat="false" ht="12" hidden="false" customHeight="false" outlineLevel="0" collapsed="false">
      <c r="A263" s="21" t="s">
        <v>247</v>
      </c>
      <c r="B263" s="9" t="s">
        <v>248</v>
      </c>
      <c r="C263" s="24" t="n">
        <v>28185</v>
      </c>
      <c r="D263" s="10" t="n">
        <v>28245</v>
      </c>
      <c r="F263" s="16" t="s">
        <v>15</v>
      </c>
    </row>
    <row r="265" customFormat="false" ht="12" hidden="false" customHeight="false" outlineLevel="0" collapsed="false">
      <c r="A265" s="21" t="s">
        <v>243</v>
      </c>
      <c r="B265" s="9" t="s">
        <v>249</v>
      </c>
      <c r="C265" s="24" t="n">
        <v>28185</v>
      </c>
      <c r="D265" s="10" t="n">
        <v>28245</v>
      </c>
      <c r="F265" s="16" t="s">
        <v>15</v>
      </c>
    </row>
    <row r="267" customFormat="false" ht="12" hidden="false" customHeight="false" outlineLevel="0" collapsed="false">
      <c r="A267" s="11" t="s">
        <v>250</v>
      </c>
      <c r="B267" s="9" t="s">
        <v>251</v>
      </c>
      <c r="C267" s="9" t="s">
        <v>252</v>
      </c>
      <c r="D267" s="7" t="s">
        <v>253</v>
      </c>
      <c r="F267" s="16" t="s">
        <v>44</v>
      </c>
    </row>
    <row r="269" customFormat="false" ht="20.25" hidden="false" customHeight="false" outlineLevel="0" collapsed="false">
      <c r="A269" s="3" t="s">
        <v>254</v>
      </c>
      <c r="B269" s="3"/>
      <c r="C269" s="3"/>
      <c r="D269" s="3"/>
      <c r="E269" s="3"/>
      <c r="F269" s="3"/>
      <c r="G269" s="3"/>
    </row>
    <row r="270" customFormat="false" ht="12" hidden="false" customHeight="false" outlineLevel="0" collapsed="false">
      <c r="A270" s="4" t="s">
        <v>2</v>
      </c>
      <c r="B270" s="4" t="s">
        <v>3</v>
      </c>
      <c r="C270" s="4" t="s">
        <v>4</v>
      </c>
      <c r="D270" s="4" t="s">
        <v>5</v>
      </c>
      <c r="E270" s="4" t="s">
        <v>6</v>
      </c>
      <c r="F270" s="4" t="s">
        <v>7</v>
      </c>
      <c r="G270" s="6" t="s">
        <v>8</v>
      </c>
    </row>
    <row r="271" customFormat="false" ht="12" hidden="false" customHeight="false" outlineLevel="0" collapsed="false">
      <c r="A271" s="5"/>
      <c r="B271" s="5"/>
      <c r="C271" s="5"/>
      <c r="D271" s="6" t="s">
        <v>9</v>
      </c>
      <c r="E271" s="5"/>
      <c r="F271" s="4" t="s">
        <v>10</v>
      </c>
    </row>
    <row r="272" customFormat="false" ht="12" hidden="false" customHeight="false" outlineLevel="0" collapsed="false">
      <c r="A272" s="21" t="s">
        <v>255</v>
      </c>
      <c r="B272" s="9" t="s">
        <v>256</v>
      </c>
      <c r="C272" s="31" t="s">
        <v>257</v>
      </c>
      <c r="D272" s="10" t="n">
        <v>28260</v>
      </c>
      <c r="F272" s="16" t="s">
        <v>15</v>
      </c>
    </row>
    <row r="273" customFormat="false" ht="12" hidden="false" customHeight="false" outlineLevel="0" collapsed="false">
      <c r="F273" s="16"/>
    </row>
    <row r="274" customFormat="false" ht="12" hidden="false" customHeight="false" outlineLevel="0" collapsed="false">
      <c r="A274" s="21" t="s">
        <v>258</v>
      </c>
      <c r="B274" s="9" t="s">
        <v>259</v>
      </c>
      <c r="C274" s="32" t="n">
        <v>28177</v>
      </c>
      <c r="D274" s="19" t="n">
        <v>28260</v>
      </c>
      <c r="F274" s="16" t="s">
        <v>15</v>
      </c>
    </row>
    <row r="275" customFormat="false" ht="12" hidden="false" customHeight="false" outlineLevel="0" collapsed="false">
      <c r="F275" s="16"/>
    </row>
    <row r="276" customFormat="false" ht="12" hidden="false" customHeight="false" outlineLevel="0" collapsed="false">
      <c r="A276" s="21" t="s">
        <v>247</v>
      </c>
      <c r="B276" s="9" t="s">
        <v>260</v>
      </c>
      <c r="C276" s="32" t="n">
        <v>28177</v>
      </c>
      <c r="D276" s="10" t="n">
        <v>28260</v>
      </c>
      <c r="F276" s="16" t="s">
        <v>15</v>
      </c>
    </row>
    <row r="277" customFormat="false" ht="12" hidden="false" customHeight="false" outlineLevel="0" collapsed="false">
      <c r="F277" s="16"/>
    </row>
    <row r="278" customFormat="false" ht="20.25" hidden="false" customHeight="false" outlineLevel="0" collapsed="false">
      <c r="A278" s="3" t="s">
        <v>261</v>
      </c>
      <c r="B278" s="3"/>
      <c r="C278" s="3"/>
      <c r="D278" s="3"/>
      <c r="E278" s="3"/>
      <c r="F278" s="3"/>
      <c r="G278" s="3"/>
    </row>
    <row r="279" customFormat="false" ht="12" hidden="false" customHeight="false" outlineLevel="0" collapsed="false">
      <c r="A279" s="4" t="s">
        <v>2</v>
      </c>
      <c r="B279" s="4" t="s">
        <v>3</v>
      </c>
      <c r="C279" s="4" t="s">
        <v>4</v>
      </c>
      <c r="D279" s="4" t="s">
        <v>5</v>
      </c>
      <c r="E279" s="4" t="s">
        <v>6</v>
      </c>
      <c r="F279" s="4" t="s">
        <v>7</v>
      </c>
      <c r="G279" s="6" t="s">
        <v>8</v>
      </c>
    </row>
    <row r="280" customFormat="false" ht="12.75" hidden="false" customHeight="false" outlineLevel="0" collapsed="false">
      <c r="A280" s="5"/>
      <c r="B280" s="5"/>
      <c r="C280" s="5"/>
      <c r="D280" s="6" t="s">
        <v>9</v>
      </c>
      <c r="E280" s="5"/>
      <c r="F280" s="4" t="s">
        <v>10</v>
      </c>
      <c r="G280" s="33" t="s">
        <v>262</v>
      </c>
    </row>
    <row r="281" customFormat="false" ht="12" hidden="false" customHeight="false" outlineLevel="0" collapsed="false">
      <c r="A281" s="11" t="s">
        <v>263</v>
      </c>
      <c r="B281" s="9" t="s">
        <v>264</v>
      </c>
      <c r="C281" s="13"/>
      <c r="D281" s="5" t="n">
        <v>1960</v>
      </c>
      <c r="E281" s="5" t="s">
        <v>265</v>
      </c>
      <c r="F281" s="16" t="s">
        <v>15</v>
      </c>
    </row>
    <row r="282" customFormat="false" ht="12" hidden="false" customHeight="false" outlineLevel="0" collapsed="false">
      <c r="B282" s="9" t="s">
        <v>266</v>
      </c>
      <c r="C282" s="9" t="s">
        <v>36</v>
      </c>
      <c r="D282" s="5" t="s">
        <v>265</v>
      </c>
      <c r="E282" s="5" t="s">
        <v>38</v>
      </c>
      <c r="F282" s="16"/>
    </row>
    <row r="283" customFormat="false" ht="12" hidden="false" customHeight="false" outlineLevel="0" collapsed="false">
      <c r="B283" s="9" t="s">
        <v>94</v>
      </c>
      <c r="C283" s="9" t="s">
        <v>48</v>
      </c>
      <c r="D283" s="5" t="s">
        <v>38</v>
      </c>
      <c r="E283" s="10" t="n">
        <v>28185</v>
      </c>
      <c r="F283" s="16"/>
    </row>
    <row r="284" customFormat="false" ht="12" hidden="false" customHeight="false" outlineLevel="0" collapsed="false">
      <c r="B284" s="9" t="s">
        <v>267</v>
      </c>
      <c r="C284" s="9" t="s">
        <v>36</v>
      </c>
      <c r="D284" s="10" t="n">
        <v>28185</v>
      </c>
      <c r="F284" s="16"/>
    </row>
    <row r="285" customFormat="false" ht="12" hidden="false" customHeight="false" outlineLevel="0" collapsed="false">
      <c r="F285" s="16"/>
    </row>
    <row r="286" customFormat="false" ht="12" hidden="false" customHeight="false" outlineLevel="0" collapsed="false">
      <c r="A286" s="11" t="s">
        <v>268</v>
      </c>
      <c r="B286" s="9" t="s">
        <v>269</v>
      </c>
      <c r="C286" s="13"/>
      <c r="D286" s="5" t="n">
        <v>1960</v>
      </c>
      <c r="E286" s="5" t="s">
        <v>265</v>
      </c>
      <c r="F286" s="16" t="s">
        <v>15</v>
      </c>
    </row>
    <row r="287" customFormat="false" ht="12" hidden="false" customHeight="false" outlineLevel="0" collapsed="false">
      <c r="B287" s="9" t="s">
        <v>270</v>
      </c>
      <c r="C287" s="9" t="s">
        <v>36</v>
      </c>
      <c r="D287" s="5" t="s">
        <v>265</v>
      </c>
      <c r="E287" s="5" t="s">
        <v>38</v>
      </c>
      <c r="F287" s="16"/>
    </row>
    <row r="288" customFormat="false" ht="12" hidden="false" customHeight="false" outlineLevel="0" collapsed="false">
      <c r="B288" s="9" t="s">
        <v>97</v>
      </c>
      <c r="C288" s="16" t="s">
        <v>36</v>
      </c>
      <c r="D288" s="5" t="s">
        <v>38</v>
      </c>
      <c r="E288" s="19" t="n">
        <v>28185</v>
      </c>
      <c r="F288" s="16"/>
    </row>
    <row r="289" customFormat="false" ht="12" hidden="false" customHeight="false" outlineLevel="0" collapsed="false">
      <c r="B289" s="9" t="s">
        <v>271</v>
      </c>
      <c r="C289" s="9" t="s">
        <v>36</v>
      </c>
      <c r="D289" s="19" t="n">
        <v>28185</v>
      </c>
      <c r="F289" s="16"/>
    </row>
    <row r="290" customFormat="false" ht="12" hidden="false" customHeight="false" outlineLevel="0" collapsed="false">
      <c r="F290" s="16"/>
    </row>
    <row r="291" customFormat="false" ht="12" hidden="false" customHeight="false" outlineLevel="0" collapsed="false">
      <c r="A291" s="11" t="s">
        <v>272</v>
      </c>
      <c r="B291" s="9" t="s">
        <v>273</v>
      </c>
      <c r="C291" s="13"/>
      <c r="D291" s="25" t="n">
        <v>22616</v>
      </c>
      <c r="E291" s="5" t="s">
        <v>265</v>
      </c>
      <c r="F291" s="16" t="s">
        <v>15</v>
      </c>
    </row>
    <row r="292" customFormat="false" ht="12" hidden="false" customHeight="false" outlineLevel="0" collapsed="false">
      <c r="B292" s="9" t="s">
        <v>274</v>
      </c>
      <c r="C292" s="9" t="s">
        <v>36</v>
      </c>
      <c r="D292" s="5" t="s">
        <v>265</v>
      </c>
      <c r="E292" s="5" t="s">
        <v>38</v>
      </c>
      <c r="F292" s="16"/>
    </row>
    <row r="293" customFormat="false" ht="12" hidden="false" customHeight="false" outlineLevel="0" collapsed="false">
      <c r="B293" s="9" t="s">
        <v>98</v>
      </c>
      <c r="C293" s="9" t="s">
        <v>36</v>
      </c>
      <c r="D293" s="5" t="s">
        <v>38</v>
      </c>
      <c r="E293" s="19" t="n">
        <v>28185</v>
      </c>
      <c r="F293" s="16"/>
    </row>
    <row r="294" customFormat="false" ht="12" hidden="false" customHeight="false" outlineLevel="0" collapsed="false">
      <c r="B294" s="9" t="s">
        <v>275</v>
      </c>
      <c r="C294" s="9" t="s">
        <v>36</v>
      </c>
      <c r="D294" s="19" t="n">
        <v>28185</v>
      </c>
      <c r="F294" s="16"/>
    </row>
    <row r="295" customFormat="false" ht="12" hidden="false" customHeight="false" outlineLevel="0" collapsed="false">
      <c r="F295" s="16"/>
    </row>
    <row r="296" customFormat="false" ht="12" hidden="false" customHeight="false" outlineLevel="0" collapsed="false">
      <c r="A296" s="21" t="s">
        <v>276</v>
      </c>
      <c r="B296" s="9" t="s">
        <v>277</v>
      </c>
      <c r="C296" s="13"/>
      <c r="D296" s="5" t="n">
        <v>1960</v>
      </c>
      <c r="E296" s="5" t="s">
        <v>265</v>
      </c>
      <c r="F296" s="16"/>
      <c r="G296" s="0" t="s">
        <v>278</v>
      </c>
    </row>
    <row r="297" customFormat="false" ht="12" hidden="false" customHeight="false" outlineLevel="0" collapsed="false">
      <c r="B297" s="9" t="s">
        <v>279</v>
      </c>
      <c r="C297" s="9" t="s">
        <v>36</v>
      </c>
      <c r="D297" s="5" t="s">
        <v>265</v>
      </c>
      <c r="E297" s="5" t="s">
        <v>38</v>
      </c>
    </row>
    <row r="298" customFormat="false" ht="12" hidden="false" customHeight="false" outlineLevel="0" collapsed="false">
      <c r="B298" s="9" t="s">
        <v>101</v>
      </c>
      <c r="C298" s="9" t="s">
        <v>36</v>
      </c>
      <c r="D298" s="5" t="s">
        <v>38</v>
      </c>
      <c r="E298" s="5" t="n">
        <v>1977</v>
      </c>
      <c r="F298" s="19" t="n">
        <v>28307</v>
      </c>
    </row>
    <row r="299" customFormat="false" ht="12" hidden="false" customHeight="false" outlineLevel="0" collapsed="false">
      <c r="F299" s="16"/>
    </row>
    <row r="300" customFormat="false" ht="12" hidden="false" customHeight="false" outlineLevel="0" collapsed="false">
      <c r="A300" s="21" t="s">
        <v>258</v>
      </c>
      <c r="B300" s="9" t="s">
        <v>280</v>
      </c>
      <c r="C300" s="13"/>
      <c r="D300" s="10" t="n">
        <v>28185</v>
      </c>
      <c r="E300" s="16" t="n">
        <v>1990</v>
      </c>
      <c r="F300" s="16"/>
      <c r="G300" s="0" t="s">
        <v>281</v>
      </c>
    </row>
    <row r="301" customFormat="false" ht="12" hidden="false" customHeight="false" outlineLevel="0" collapsed="false">
      <c r="A301" s="21" t="s">
        <v>282</v>
      </c>
      <c r="D301" s="16" t="n">
        <v>1990</v>
      </c>
      <c r="F301" s="16"/>
    </row>
    <row r="302" customFormat="false" ht="12" hidden="false" customHeight="false" outlineLevel="0" collapsed="false">
      <c r="F302" s="16"/>
    </row>
    <row r="303" customFormat="false" ht="20.25" hidden="false" customHeight="false" outlineLevel="0" collapsed="false">
      <c r="A303" s="3" t="s">
        <v>283</v>
      </c>
      <c r="B303" s="3"/>
      <c r="C303" s="3"/>
      <c r="D303" s="3"/>
      <c r="E303" s="3"/>
      <c r="F303" s="3"/>
      <c r="G303" s="3"/>
    </row>
    <row r="304" customFormat="false" ht="12" hidden="false" customHeight="false" outlineLevel="0" collapsed="false">
      <c r="A304" s="4" t="s">
        <v>2</v>
      </c>
      <c r="B304" s="4" t="s">
        <v>3</v>
      </c>
      <c r="C304" s="4" t="s">
        <v>4</v>
      </c>
      <c r="D304" s="4" t="s">
        <v>5</v>
      </c>
      <c r="E304" s="4" t="s">
        <v>6</v>
      </c>
      <c r="F304" s="4" t="s">
        <v>7</v>
      </c>
      <c r="G304" s="6" t="s">
        <v>8</v>
      </c>
    </row>
    <row r="305" customFormat="false" ht="12.75" hidden="false" customHeight="false" outlineLevel="0" collapsed="false">
      <c r="A305" s="5"/>
      <c r="B305" s="5"/>
      <c r="C305" s="5"/>
      <c r="D305" s="6" t="s">
        <v>9</v>
      </c>
      <c r="E305" s="5"/>
      <c r="F305" s="4" t="s">
        <v>10</v>
      </c>
      <c r="G305" s="34" t="s">
        <v>284</v>
      </c>
    </row>
    <row r="306" customFormat="false" ht="12.75" hidden="false" customHeight="false" outlineLevel="0" collapsed="false">
      <c r="A306" s="11" t="s">
        <v>285</v>
      </c>
      <c r="B306" s="9" t="s">
        <v>286</v>
      </c>
      <c r="C306" s="32" t="n">
        <v>23217</v>
      </c>
      <c r="D306" s="35" t="n">
        <v>23397</v>
      </c>
      <c r="E306" s="15" t="n">
        <v>23437</v>
      </c>
      <c r="F306" s="16" t="s">
        <v>15</v>
      </c>
      <c r="G306" s="34" t="s">
        <v>287</v>
      </c>
    </row>
    <row r="307" customFormat="false" ht="12" hidden="false" customHeight="false" outlineLevel="0" collapsed="false">
      <c r="B307" s="9" t="s">
        <v>286</v>
      </c>
      <c r="C307" s="32" t="n">
        <v>23732</v>
      </c>
      <c r="D307" s="10" t="n">
        <v>23743</v>
      </c>
      <c r="E307" s="5" t="s">
        <v>38</v>
      </c>
      <c r="F307" s="16"/>
    </row>
    <row r="308" customFormat="false" ht="12" hidden="false" customHeight="false" outlineLevel="0" collapsed="false">
      <c r="B308" s="9" t="s">
        <v>288</v>
      </c>
      <c r="C308" s="9" t="s">
        <v>48</v>
      </c>
      <c r="D308" s="5" t="s">
        <v>38</v>
      </c>
      <c r="E308" s="7" t="s">
        <v>289</v>
      </c>
    </row>
    <row r="309" customFormat="false" ht="12" hidden="false" customHeight="false" outlineLevel="0" collapsed="false">
      <c r="B309" s="9" t="s">
        <v>288</v>
      </c>
      <c r="C309" s="13"/>
      <c r="D309" s="7" t="s">
        <v>290</v>
      </c>
      <c r="E309" s="16" t="n">
        <v>1987</v>
      </c>
    </row>
    <row r="310" customFormat="false" ht="12" hidden="false" customHeight="false" outlineLevel="0" collapsed="false">
      <c r="B310" s="9" t="s">
        <v>288</v>
      </c>
      <c r="C310" s="13"/>
      <c r="D310" s="16" t="n">
        <v>1987</v>
      </c>
      <c r="E310" s="36" t="n">
        <v>34606</v>
      </c>
    </row>
    <row r="312" customFormat="false" ht="12" hidden="false" customHeight="false" outlineLevel="0" collapsed="false">
      <c r="A312" s="11" t="s">
        <v>291</v>
      </c>
      <c r="B312" s="9" t="s">
        <v>292</v>
      </c>
      <c r="C312" s="32" t="n">
        <v>23217</v>
      </c>
      <c r="D312" s="35" t="n">
        <v>23397</v>
      </c>
      <c r="E312" s="15" t="n">
        <v>23437</v>
      </c>
      <c r="F312" s="16" t="s">
        <v>15</v>
      </c>
    </row>
    <row r="313" customFormat="false" ht="12" hidden="false" customHeight="false" outlineLevel="0" collapsed="false">
      <c r="B313" s="9" t="s">
        <v>292</v>
      </c>
      <c r="C313" s="32" t="n">
        <v>23453</v>
      </c>
      <c r="D313" s="10" t="n">
        <v>23522</v>
      </c>
      <c r="E313" s="19" t="n">
        <v>23732</v>
      </c>
      <c r="F313" s="16"/>
    </row>
    <row r="314" customFormat="false" ht="12" hidden="false" customHeight="false" outlineLevel="0" collapsed="false">
      <c r="B314" s="9" t="s">
        <v>292</v>
      </c>
      <c r="C314" s="32" t="n">
        <v>23732</v>
      </c>
      <c r="D314" s="10" t="n">
        <v>23743</v>
      </c>
      <c r="E314" s="5" t="s">
        <v>38</v>
      </c>
      <c r="F314" s="16"/>
    </row>
    <row r="315" customFormat="false" ht="12" hidden="false" customHeight="false" outlineLevel="0" collapsed="false">
      <c r="B315" s="9" t="s">
        <v>293</v>
      </c>
      <c r="C315" s="13"/>
      <c r="D315" s="5" t="s">
        <v>38</v>
      </c>
      <c r="E315" s="7" t="s">
        <v>294</v>
      </c>
      <c r="F315" s="16"/>
    </row>
    <row r="316" customFormat="false" ht="12" hidden="false" customHeight="false" outlineLevel="0" collapsed="false">
      <c r="B316" s="9" t="s">
        <v>295</v>
      </c>
      <c r="C316" s="13"/>
      <c r="D316" s="7" t="s">
        <v>296</v>
      </c>
      <c r="E316" s="7" t="s">
        <v>294</v>
      </c>
      <c r="F316" s="16"/>
    </row>
    <row r="317" customFormat="false" ht="12" hidden="false" customHeight="false" outlineLevel="0" collapsed="false">
      <c r="B317" s="9" t="s">
        <v>293</v>
      </c>
      <c r="C317" s="13"/>
      <c r="D317" s="7" t="s">
        <v>290</v>
      </c>
      <c r="E317" s="15" t="n">
        <v>34213</v>
      </c>
      <c r="F317" s="16"/>
    </row>
    <row r="318" customFormat="false" ht="12" hidden="false" customHeight="false" outlineLevel="0" collapsed="false">
      <c r="F318" s="16"/>
    </row>
    <row r="319" customFormat="false" ht="12" hidden="false" customHeight="false" outlineLevel="0" collapsed="false">
      <c r="A319" s="11" t="s">
        <v>297</v>
      </c>
      <c r="B319" s="9" t="s">
        <v>298</v>
      </c>
      <c r="C319" s="32" t="n">
        <v>23217</v>
      </c>
      <c r="D319" s="35" t="n">
        <v>23397</v>
      </c>
      <c r="E319" s="15" t="n">
        <v>23437</v>
      </c>
      <c r="F319" s="16" t="s">
        <v>15</v>
      </c>
    </row>
    <row r="320" customFormat="false" ht="12" hidden="false" customHeight="false" outlineLevel="0" collapsed="false">
      <c r="B320" s="9" t="s">
        <v>298</v>
      </c>
      <c r="C320" s="32" t="n">
        <v>23453</v>
      </c>
      <c r="D320" s="10" t="n">
        <v>23522</v>
      </c>
      <c r="E320" s="19" t="n">
        <v>23732</v>
      </c>
      <c r="F320" s="16"/>
    </row>
    <row r="321" customFormat="false" ht="12" hidden="false" customHeight="false" outlineLevel="0" collapsed="false">
      <c r="B321" s="9" t="s">
        <v>298</v>
      </c>
      <c r="C321" s="32" t="n">
        <v>23732</v>
      </c>
      <c r="D321" s="10" t="n">
        <v>23743</v>
      </c>
      <c r="E321" s="5" t="s">
        <v>38</v>
      </c>
      <c r="F321" s="16"/>
    </row>
    <row r="322" customFormat="false" ht="12" hidden="false" customHeight="false" outlineLevel="0" collapsed="false">
      <c r="B322" s="9" t="s">
        <v>299</v>
      </c>
      <c r="C322" s="9" t="s">
        <v>48</v>
      </c>
      <c r="D322" s="5" t="s">
        <v>38</v>
      </c>
      <c r="E322" s="7" t="s">
        <v>289</v>
      </c>
      <c r="F322" s="16"/>
    </row>
    <row r="323" customFormat="false" ht="12" hidden="false" customHeight="false" outlineLevel="0" collapsed="false">
      <c r="B323" s="9" t="s">
        <v>106</v>
      </c>
      <c r="C323" s="13"/>
      <c r="D323" s="7" t="s">
        <v>296</v>
      </c>
      <c r="E323" s="7" t="s">
        <v>294</v>
      </c>
      <c r="F323" s="16"/>
    </row>
    <row r="324" customFormat="false" ht="12" hidden="false" customHeight="false" outlineLevel="0" collapsed="false">
      <c r="B324" s="9" t="s">
        <v>299</v>
      </c>
      <c r="C324" s="13"/>
      <c r="D324" s="7" t="s">
        <v>290</v>
      </c>
      <c r="E324" s="29" t="n">
        <v>1987</v>
      </c>
      <c r="F324" s="16"/>
    </row>
    <row r="325" customFormat="false" ht="12" hidden="false" customHeight="false" outlineLevel="0" collapsed="false">
      <c r="B325" s="9" t="s">
        <v>299</v>
      </c>
      <c r="C325" s="13"/>
      <c r="D325" s="5" t="n">
        <v>1987</v>
      </c>
      <c r="E325" s="29" t="s">
        <v>300</v>
      </c>
      <c r="F325" s="16"/>
    </row>
    <row r="326" customFormat="false" ht="12" hidden="false" customHeight="false" outlineLevel="0" collapsed="false">
      <c r="F326" s="16"/>
    </row>
    <row r="327" customFormat="false" ht="12" hidden="false" customHeight="false" outlineLevel="0" collapsed="false">
      <c r="A327" s="37" t="s">
        <v>301</v>
      </c>
      <c r="B327" s="9" t="s">
        <v>302</v>
      </c>
      <c r="C327" s="32" t="n">
        <v>23217</v>
      </c>
      <c r="D327" s="35" t="n">
        <v>23397</v>
      </c>
      <c r="E327" s="15" t="n">
        <v>23437</v>
      </c>
      <c r="F327" s="16" t="s">
        <v>15</v>
      </c>
      <c r="G327" s="0" t="s">
        <v>303</v>
      </c>
    </row>
    <row r="328" customFormat="false" ht="12" hidden="false" customHeight="false" outlineLevel="0" collapsed="false">
      <c r="B328" s="9" t="s">
        <v>302</v>
      </c>
      <c r="C328" s="32" t="n">
        <v>23732</v>
      </c>
      <c r="D328" s="10" t="n">
        <v>23743</v>
      </c>
      <c r="E328" s="5" t="s">
        <v>38</v>
      </c>
      <c r="F328" s="16"/>
    </row>
    <row r="329" customFormat="false" ht="12" hidden="false" customHeight="false" outlineLevel="0" collapsed="false">
      <c r="B329" s="9" t="s">
        <v>304</v>
      </c>
      <c r="C329" s="9" t="s">
        <v>36</v>
      </c>
      <c r="D329" s="5" t="s">
        <v>38</v>
      </c>
      <c r="E329" s="7" t="s">
        <v>289</v>
      </c>
      <c r="F329" s="16"/>
    </row>
    <row r="330" customFormat="false" ht="12" hidden="false" customHeight="false" outlineLevel="0" collapsed="false">
      <c r="B330" s="9" t="s">
        <v>149</v>
      </c>
      <c r="C330" s="13"/>
      <c r="D330" s="7" t="s">
        <v>296</v>
      </c>
      <c r="E330" s="7" t="s">
        <v>294</v>
      </c>
      <c r="F330" s="16"/>
    </row>
    <row r="331" customFormat="false" ht="12" hidden="false" customHeight="false" outlineLevel="0" collapsed="false">
      <c r="B331" s="9" t="s">
        <v>304</v>
      </c>
      <c r="C331" s="13"/>
      <c r="D331" s="7" t="s">
        <v>290</v>
      </c>
      <c r="E331" s="38" t="n">
        <v>1987</v>
      </c>
      <c r="F331" s="16"/>
    </row>
    <row r="332" customFormat="false" ht="12" hidden="false" customHeight="false" outlineLevel="0" collapsed="false">
      <c r="F332" s="16"/>
    </row>
    <row r="333" customFormat="false" ht="12" hidden="false" customHeight="false" outlineLevel="0" collapsed="false">
      <c r="A333" s="21" t="s">
        <v>305</v>
      </c>
      <c r="B333" s="9" t="s">
        <v>304</v>
      </c>
      <c r="C333" s="13"/>
      <c r="D333" s="16" t="n">
        <v>1987</v>
      </c>
      <c r="E333" s="19" t="n">
        <v>34151</v>
      </c>
      <c r="F333" s="16" t="s">
        <v>15</v>
      </c>
    </row>
    <row r="334" customFormat="false" ht="12" hidden="false" customHeight="false" outlineLevel="0" collapsed="false">
      <c r="F334" s="16"/>
    </row>
    <row r="335" customFormat="false" ht="12" hidden="false" customHeight="false" outlineLevel="0" collapsed="false">
      <c r="A335" s="11" t="s">
        <v>306</v>
      </c>
      <c r="B335" s="9" t="s">
        <v>307</v>
      </c>
      <c r="C335" s="32" t="n">
        <v>23217</v>
      </c>
      <c r="D335" s="35" t="n">
        <v>23397</v>
      </c>
      <c r="E335" s="15" t="n">
        <v>23437</v>
      </c>
      <c r="F335" s="16" t="s">
        <v>15</v>
      </c>
    </row>
    <row r="336" customFormat="false" ht="12" hidden="false" customHeight="false" outlineLevel="0" collapsed="false">
      <c r="B336" s="9" t="s">
        <v>286</v>
      </c>
      <c r="C336" s="32" t="n">
        <v>23453</v>
      </c>
      <c r="D336" s="10" t="n">
        <v>23522</v>
      </c>
      <c r="E336" s="19" t="n">
        <v>23732</v>
      </c>
      <c r="F336" s="16"/>
    </row>
    <row r="337" customFormat="false" ht="12" hidden="false" customHeight="false" outlineLevel="0" collapsed="false">
      <c r="B337" s="9" t="s">
        <v>307</v>
      </c>
      <c r="C337" s="32" t="n">
        <v>23732</v>
      </c>
      <c r="D337" s="10" t="n">
        <v>23743</v>
      </c>
      <c r="E337" s="5" t="s">
        <v>38</v>
      </c>
      <c r="F337" s="16"/>
    </row>
    <row r="338" customFormat="false" ht="12" hidden="false" customHeight="false" outlineLevel="0" collapsed="false">
      <c r="B338" s="9" t="s">
        <v>308</v>
      </c>
      <c r="C338" s="9" t="s">
        <v>36</v>
      </c>
      <c r="D338" s="5" t="s">
        <v>38</v>
      </c>
      <c r="E338" s="7" t="s">
        <v>289</v>
      </c>
      <c r="F338" s="16"/>
    </row>
    <row r="339" customFormat="false" ht="12" hidden="false" customHeight="false" outlineLevel="0" collapsed="false">
      <c r="B339" s="9" t="s">
        <v>103</v>
      </c>
      <c r="C339" s="13"/>
      <c r="D339" s="7" t="s">
        <v>296</v>
      </c>
      <c r="E339" s="7" t="s">
        <v>294</v>
      </c>
      <c r="F339" s="16"/>
    </row>
    <row r="340" customFormat="false" ht="12" hidden="false" customHeight="false" outlineLevel="0" collapsed="false">
      <c r="B340" s="9" t="s">
        <v>308</v>
      </c>
      <c r="C340" s="13"/>
      <c r="D340" s="7" t="s">
        <v>290</v>
      </c>
      <c r="E340" s="39" t="n">
        <v>34607</v>
      </c>
      <c r="F340" s="16"/>
    </row>
    <row r="341" customFormat="false" ht="12" hidden="false" customHeight="false" outlineLevel="0" collapsed="false">
      <c r="B341" s="9"/>
      <c r="C341" s="13"/>
      <c r="D341" s="7"/>
      <c r="E341" s="39"/>
      <c r="F341" s="16"/>
    </row>
    <row r="342" customFormat="false" ht="12" hidden="false" customHeight="false" outlineLevel="0" collapsed="false">
      <c r="A342" s="21" t="s">
        <v>309</v>
      </c>
      <c r="B342" s="9" t="s">
        <v>310</v>
      </c>
      <c r="C342" s="13"/>
      <c r="D342" s="7"/>
      <c r="E342" s="39"/>
      <c r="F342" s="16"/>
    </row>
    <row r="343" customFormat="false" ht="12" hidden="false" customHeight="false" outlineLevel="0" collapsed="false">
      <c r="F343" s="16"/>
    </row>
    <row r="344" customFormat="false" ht="12" hidden="false" customHeight="false" outlineLevel="0" collapsed="false">
      <c r="A344" s="11" t="s">
        <v>311</v>
      </c>
      <c r="B344" s="9" t="s">
        <v>310</v>
      </c>
      <c r="F344" s="16"/>
    </row>
    <row r="345" customFormat="false" ht="12" hidden="false" customHeight="false" outlineLevel="0" collapsed="false">
      <c r="F345" s="16"/>
    </row>
    <row r="346" customFormat="false" ht="12" hidden="false" customHeight="false" outlineLevel="0" collapsed="false">
      <c r="A346" s="21" t="s">
        <v>312</v>
      </c>
      <c r="B346" s="9" t="s">
        <v>310</v>
      </c>
      <c r="F346" s="16"/>
    </row>
    <row r="347" customFormat="false" ht="12" hidden="false" customHeight="false" outlineLevel="0" collapsed="false">
      <c r="F347" s="16"/>
    </row>
    <row r="348" customFormat="false" ht="12" hidden="false" customHeight="false" outlineLevel="0" collapsed="false">
      <c r="A348" s="11" t="s">
        <v>313</v>
      </c>
      <c r="B348" s="9" t="s">
        <v>314</v>
      </c>
      <c r="F348" s="16"/>
    </row>
    <row r="349" customFormat="false" ht="12" hidden="false" customHeight="false" outlineLevel="0" collapsed="false">
      <c r="F349" s="16"/>
    </row>
    <row r="350" customFormat="false" ht="20.25" hidden="false" customHeight="false" outlineLevel="0" collapsed="false">
      <c r="A350" s="3" t="s">
        <v>315</v>
      </c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A351" s="11" t="s">
        <v>316</v>
      </c>
      <c r="B351" s="9" t="s">
        <v>317</v>
      </c>
      <c r="C351" s="40"/>
      <c r="D351" s="5" t="s">
        <v>318</v>
      </c>
      <c r="E351" s="5" t="s">
        <v>265</v>
      </c>
      <c r="F351" s="16" t="s">
        <v>15</v>
      </c>
      <c r="G351" s="33" t="s">
        <v>319</v>
      </c>
    </row>
    <row r="352" customFormat="false" ht="12" hidden="false" customHeight="false" outlineLevel="0" collapsed="false">
      <c r="B352" s="9" t="s">
        <v>320</v>
      </c>
      <c r="C352" s="9" t="s">
        <v>36</v>
      </c>
      <c r="D352" s="5" t="s">
        <v>265</v>
      </c>
      <c r="E352" s="5" t="s">
        <v>38</v>
      </c>
      <c r="F352" s="16"/>
    </row>
    <row r="353" customFormat="false" ht="12" hidden="false" customHeight="false" outlineLevel="0" collapsed="false">
      <c r="B353" s="9" t="s">
        <v>321</v>
      </c>
      <c r="C353" s="9" t="s">
        <v>36</v>
      </c>
      <c r="D353" s="5" t="s">
        <v>38</v>
      </c>
      <c r="E353" s="19" t="n">
        <v>33969</v>
      </c>
    </row>
    <row r="355" customFormat="false" ht="12" hidden="false" customHeight="false" outlineLevel="0" collapsed="false">
      <c r="A355" s="11" t="s">
        <v>322</v>
      </c>
      <c r="B355" s="9" t="s">
        <v>323</v>
      </c>
      <c r="C355" s="30" t="n">
        <v>22282</v>
      </c>
      <c r="D355" s="5" t="s">
        <v>318</v>
      </c>
      <c r="E355" s="5" t="s">
        <v>265</v>
      </c>
      <c r="F355" s="5" t="s">
        <v>15</v>
      </c>
    </row>
    <row r="356" customFormat="false" ht="12" hidden="false" customHeight="false" outlineLevel="0" collapsed="false">
      <c r="B356" s="9" t="s">
        <v>324</v>
      </c>
      <c r="C356" s="9" t="s">
        <v>36</v>
      </c>
      <c r="D356" s="5" t="s">
        <v>265</v>
      </c>
      <c r="E356" s="5" t="s">
        <v>38</v>
      </c>
    </row>
    <row r="357" customFormat="false" ht="12" hidden="false" customHeight="false" outlineLevel="0" collapsed="false">
      <c r="B357" s="9" t="s">
        <v>325</v>
      </c>
      <c r="C357" s="9" t="s">
        <v>36</v>
      </c>
      <c r="D357" s="5" t="s">
        <v>38</v>
      </c>
      <c r="E357" s="19" t="n">
        <v>33969</v>
      </c>
    </row>
    <row r="359" customFormat="false" ht="12" hidden="false" customHeight="false" outlineLevel="0" collapsed="false">
      <c r="A359" s="11" t="s">
        <v>326</v>
      </c>
      <c r="B359" s="9" t="s">
        <v>327</v>
      </c>
      <c r="C359" s="13"/>
      <c r="D359" s="5" t="s">
        <v>318</v>
      </c>
      <c r="E359" s="5" t="s">
        <v>265</v>
      </c>
    </row>
    <row r="360" customFormat="false" ht="12" hidden="false" customHeight="false" outlineLevel="0" collapsed="false">
      <c r="B360" s="9" t="s">
        <v>328</v>
      </c>
      <c r="C360" s="9" t="s">
        <v>36</v>
      </c>
      <c r="D360" s="5" t="s">
        <v>265</v>
      </c>
      <c r="E360" s="5" t="s">
        <v>38</v>
      </c>
    </row>
    <row r="361" customFormat="false" ht="12" hidden="false" customHeight="false" outlineLevel="0" collapsed="false">
      <c r="B361" s="9" t="s">
        <v>329</v>
      </c>
      <c r="C361" s="9" t="s">
        <v>36</v>
      </c>
      <c r="D361" s="5" t="s">
        <v>38</v>
      </c>
      <c r="E361" s="19" t="n">
        <v>33969</v>
      </c>
    </row>
    <row r="363" customFormat="false" ht="20.25" hidden="false" customHeight="false" outlineLevel="0" collapsed="false">
      <c r="A363" s="3" t="s">
        <v>330</v>
      </c>
      <c r="B363" s="3"/>
      <c r="C363" s="3"/>
      <c r="D363" s="3"/>
      <c r="E363" s="3"/>
      <c r="F363" s="3"/>
      <c r="G363" s="3"/>
    </row>
    <row r="364" customFormat="false" ht="12" hidden="false" customHeight="false" outlineLevel="0" collapsed="false">
      <c r="A364" s="11" t="s">
        <v>331</v>
      </c>
      <c r="B364" s="18" t="s">
        <v>332</v>
      </c>
      <c r="C364" s="31" t="s">
        <v>333</v>
      </c>
      <c r="D364" s="29" t="s">
        <v>334</v>
      </c>
      <c r="E364" s="16" t="n">
        <v>1969</v>
      </c>
      <c r="F364" s="16" t="s">
        <v>15</v>
      </c>
    </row>
    <row r="365" customFormat="false" ht="12" hidden="false" customHeight="false" outlineLevel="0" collapsed="false">
      <c r="B365" s="9" t="s">
        <v>335</v>
      </c>
      <c r="C365" s="18" t="s">
        <v>36</v>
      </c>
      <c r="D365" s="16" t="n">
        <v>1969</v>
      </c>
      <c r="E365" s="10" t="n">
        <v>27513</v>
      </c>
    </row>
    <row r="367" customFormat="false" ht="12" hidden="false" customHeight="false" outlineLevel="0" collapsed="false">
      <c r="A367" s="11" t="s">
        <v>336</v>
      </c>
      <c r="B367" s="18" t="s">
        <v>337</v>
      </c>
      <c r="C367" s="32" t="n">
        <v>24358</v>
      </c>
      <c r="D367" s="29" t="s">
        <v>334</v>
      </c>
      <c r="E367" s="16" t="n">
        <v>1969</v>
      </c>
      <c r="F367" s="16" t="s">
        <v>15</v>
      </c>
    </row>
    <row r="368" customFormat="false" ht="12" hidden="false" customHeight="false" outlineLevel="0" collapsed="false">
      <c r="B368" s="9" t="s">
        <v>338</v>
      </c>
      <c r="C368" s="18" t="s">
        <v>36</v>
      </c>
      <c r="D368" s="16" t="n">
        <v>1969</v>
      </c>
      <c r="E368" s="10" t="n">
        <v>27513</v>
      </c>
    </row>
    <row r="370" customFormat="false" ht="12" hidden="false" customHeight="false" outlineLevel="0" collapsed="false">
      <c r="A370" s="11" t="s">
        <v>339</v>
      </c>
      <c r="B370" s="18" t="s">
        <v>340</v>
      </c>
      <c r="C370" s="31" t="s">
        <v>333</v>
      </c>
      <c r="D370" s="20" t="s">
        <v>334</v>
      </c>
      <c r="E370" s="16" t="n">
        <v>1969</v>
      </c>
    </row>
    <row r="371" customFormat="false" ht="12" hidden="false" customHeight="false" outlineLevel="0" collapsed="false">
      <c r="B371" s="9" t="s">
        <v>341</v>
      </c>
      <c r="C371" s="18" t="s">
        <v>36</v>
      </c>
      <c r="D371" s="16" t="n">
        <v>1969</v>
      </c>
      <c r="E371" s="41" t="s">
        <v>342</v>
      </c>
      <c r="F371" s="16" t="s">
        <v>15</v>
      </c>
    </row>
    <row r="373" customFormat="false" ht="12" hidden="false" customHeight="false" outlineLevel="0" collapsed="false">
      <c r="A373" s="11" t="s">
        <v>343</v>
      </c>
      <c r="B373" s="9" t="s">
        <v>344</v>
      </c>
      <c r="C373" s="13"/>
      <c r="D373" s="5" t="n">
        <v>1969</v>
      </c>
      <c r="E373" s="10" t="n">
        <v>27513</v>
      </c>
      <c r="F373" s="16" t="s">
        <v>15</v>
      </c>
    </row>
    <row r="375" customFormat="false" ht="12" hidden="false" customHeight="false" outlineLevel="0" collapsed="false">
      <c r="A375" s="11" t="s">
        <v>345</v>
      </c>
      <c r="B375" s="9" t="s">
        <v>346</v>
      </c>
      <c r="C375" s="31" t="s">
        <v>333</v>
      </c>
      <c r="D375" s="29" t="s">
        <v>347</v>
      </c>
      <c r="E375" s="5" t="n">
        <v>1969</v>
      </c>
      <c r="F375" s="16" t="s">
        <v>15</v>
      </c>
    </row>
    <row r="376" customFormat="false" ht="12" hidden="false" customHeight="false" outlineLevel="0" collapsed="false">
      <c r="B376" s="9" t="s">
        <v>348</v>
      </c>
      <c r="C376" s="13"/>
      <c r="D376" s="15" t="n">
        <v>1969</v>
      </c>
      <c r="E376" s="10" t="n">
        <v>27513</v>
      </c>
    </row>
  </sheetData>
  <mergeCells count="22">
    <mergeCell ref="A1:G1"/>
    <mergeCell ref="A3:G3"/>
    <mergeCell ref="A25:G25"/>
    <mergeCell ref="A69:G69"/>
    <mergeCell ref="A82:G82"/>
    <mergeCell ref="A94:G94"/>
    <mergeCell ref="A103:G103"/>
    <mergeCell ref="A113:G113"/>
    <mergeCell ref="A142:G142"/>
    <mergeCell ref="A159:G159"/>
    <mergeCell ref="A169:G169"/>
    <mergeCell ref="A195:G195"/>
    <mergeCell ref="A208:G208"/>
    <mergeCell ref="A219:G219"/>
    <mergeCell ref="A234:G234"/>
    <mergeCell ref="A247:G247"/>
    <mergeCell ref="A258:G258"/>
    <mergeCell ref="A269:G269"/>
    <mergeCell ref="A278:G278"/>
    <mergeCell ref="A303:G303"/>
    <mergeCell ref="A350:G350"/>
    <mergeCell ref="A363:G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H384" activeCellId="0" sqref="H3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0.49"/>
    <col collapsed="false" customWidth="true" hidden="false" outlineLevel="0" max="3" min="3" style="0" width="14.87"/>
    <col collapsed="false" customWidth="true" hidden="false" outlineLevel="0" max="4" min="4" style="0" width="17.62"/>
    <col collapsed="false" customWidth="true" hidden="false" outlineLevel="0" max="5" min="5" style="0" width="14.74"/>
    <col collapsed="false" customWidth="true" hidden="false" outlineLevel="0" max="6" min="6" style="0" width="9.74"/>
    <col collapsed="false" customWidth="true" hidden="false" outlineLevel="0" max="7" min="7" style="0" width="11.87"/>
    <col collapsed="false" customWidth="true" hidden="false" outlineLevel="0" max="8" min="8" style="0" width="34.11"/>
  </cols>
  <sheetData>
    <row r="1" customFormat="false" ht="18.75" hidden="false" customHeight="false" outlineLevel="0" collapsed="false">
      <c r="A1" s="42" t="s">
        <v>349</v>
      </c>
      <c r="B1" s="42"/>
      <c r="C1" s="42"/>
      <c r="D1" s="42"/>
      <c r="E1" s="42"/>
      <c r="F1" s="42"/>
      <c r="G1" s="42"/>
      <c r="H1" s="4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350</v>
      </c>
      <c r="G2" s="4" t="s">
        <v>7</v>
      </c>
      <c r="H2" s="2" t="s">
        <v>351</v>
      </c>
    </row>
    <row r="3" customFormat="false" ht="12" hidden="false" customHeight="false" outlineLevel="0" collapsed="false">
      <c r="A3" s="5"/>
      <c r="B3" s="5"/>
      <c r="C3" s="5"/>
      <c r="D3" s="6" t="s">
        <v>9</v>
      </c>
      <c r="E3" s="5"/>
      <c r="F3" s="5"/>
      <c r="G3" s="4" t="s">
        <v>10</v>
      </c>
      <c r="H3" s="2"/>
    </row>
    <row r="4" customFormat="false" ht="12" hidden="false" customHeight="false" outlineLevel="0" collapsed="false">
      <c r="A4" s="5"/>
      <c r="B4" s="5"/>
      <c r="C4" s="5"/>
      <c r="D4" s="6"/>
      <c r="E4" s="5"/>
      <c r="F4" s="5"/>
      <c r="G4" s="4"/>
      <c r="H4" s="2"/>
    </row>
    <row r="5" customFormat="false" ht="15" hidden="false" customHeight="false" outlineLevel="0" collapsed="false">
      <c r="A5" s="43" t="s">
        <v>352</v>
      </c>
      <c r="B5" s="43"/>
      <c r="C5" s="43"/>
      <c r="D5" s="43"/>
      <c r="E5" s="43"/>
      <c r="F5" s="43"/>
      <c r="G5" s="43"/>
      <c r="H5" s="43"/>
    </row>
    <row r="7" customFormat="false" ht="12" hidden="false" customHeight="false" outlineLevel="0" collapsed="false">
      <c r="A7" s="11" t="s">
        <v>353</v>
      </c>
      <c r="B7" s="9" t="s">
        <v>354</v>
      </c>
      <c r="C7" s="20" t="s">
        <v>355</v>
      </c>
      <c r="D7" s="20" t="s">
        <v>356</v>
      </c>
      <c r="E7" s="10" t="n">
        <v>18071</v>
      </c>
      <c r="F7" s="5" t="s">
        <v>357</v>
      </c>
      <c r="G7" s="5" t="s">
        <v>15</v>
      </c>
      <c r="H7" s="7" t="s">
        <v>358</v>
      </c>
    </row>
    <row r="8" customFormat="false" ht="12" hidden="false" customHeight="false" outlineLevel="0" collapsed="false">
      <c r="A8" s="12" t="s">
        <v>359</v>
      </c>
      <c r="B8" s="13"/>
    </row>
    <row r="9" customFormat="false" ht="12" hidden="false" customHeight="false" outlineLevel="0" collapsed="false">
      <c r="A9" s="12"/>
      <c r="B9" s="9"/>
      <c r="D9" s="25"/>
      <c r="E9" s="19"/>
      <c r="G9" s="5"/>
      <c r="H9" s="7"/>
    </row>
    <row r="10" customFormat="false" ht="12" hidden="false" customHeight="false" outlineLevel="0" collapsed="false">
      <c r="A10" s="11" t="s">
        <v>360</v>
      </c>
      <c r="B10" s="9" t="s">
        <v>361</v>
      </c>
      <c r="C10" s="0" t="s">
        <v>362</v>
      </c>
      <c r="D10" s="25" t="n">
        <v>22402</v>
      </c>
      <c r="E10" s="19" t="s">
        <v>363</v>
      </c>
      <c r="G10" s="5" t="s">
        <v>15</v>
      </c>
      <c r="H10" s="7" t="s">
        <v>364</v>
      </c>
    </row>
    <row r="11" customFormat="false" ht="12" hidden="false" customHeight="false" outlineLevel="0" collapsed="false">
      <c r="A11" s="12" t="s">
        <v>365</v>
      </c>
      <c r="B11" s="9" t="s">
        <v>366</v>
      </c>
      <c r="C11" s="5"/>
      <c r="D11" s="20" t="s">
        <v>367</v>
      </c>
      <c r="E11" s="15" t="n">
        <v>22402</v>
      </c>
      <c r="H11" s="7" t="s">
        <v>364</v>
      </c>
    </row>
    <row r="12" customFormat="false" ht="12" hidden="false" customHeight="false" outlineLevel="0" collapsed="false">
      <c r="A12" s="13" t="s">
        <v>368</v>
      </c>
      <c r="B12" s="9" t="s">
        <v>369</v>
      </c>
      <c r="C12" s="10" t="n">
        <v>16113</v>
      </c>
      <c r="D12" s="20" t="s">
        <v>356</v>
      </c>
      <c r="E12" s="5" t="n">
        <v>1950</v>
      </c>
      <c r="F12" s="16" t="s">
        <v>370</v>
      </c>
      <c r="H12" s="7" t="s">
        <v>371</v>
      </c>
    </row>
    <row r="13" customFormat="false" ht="12" hidden="false" customHeight="false" outlineLevel="0" collapsed="false">
      <c r="A13" s="12" t="s">
        <v>372</v>
      </c>
      <c r="B13" s="13"/>
      <c r="F13" s="16" t="s">
        <v>373</v>
      </c>
    </row>
    <row r="14" customFormat="false" ht="12" hidden="false" customHeight="false" outlineLevel="0" collapsed="false">
      <c r="A14" s="13" t="s">
        <v>374</v>
      </c>
      <c r="B14" s="13"/>
    </row>
    <row r="15" customFormat="false" ht="12" hidden="false" customHeight="false" outlineLevel="0" collapsed="false">
      <c r="A15" s="12"/>
      <c r="B15" s="13"/>
    </row>
    <row r="16" customFormat="false" ht="12" hidden="false" customHeight="false" outlineLevel="0" collapsed="false">
      <c r="A16" s="11" t="s">
        <v>375</v>
      </c>
      <c r="B16" s="5" t="s">
        <v>376</v>
      </c>
      <c r="C16" s="0" t="s">
        <v>362</v>
      </c>
      <c r="D16" s="25" t="n">
        <v>22402</v>
      </c>
      <c r="E16" s="19" t="s">
        <v>363</v>
      </c>
      <c r="G16" s="5" t="s">
        <v>15</v>
      </c>
      <c r="H16" s="7" t="s">
        <v>377</v>
      </c>
    </row>
    <row r="17" customFormat="false" ht="12" hidden="false" customHeight="false" outlineLevel="0" collapsed="false">
      <c r="A17" s="0" t="s">
        <v>378</v>
      </c>
      <c r="B17" s="5" t="s">
        <v>379</v>
      </c>
      <c r="C17" s="0" t="s">
        <v>362</v>
      </c>
      <c r="D17" s="25" t="n">
        <v>22402</v>
      </c>
      <c r="E17" s="19" t="s">
        <v>363</v>
      </c>
      <c r="G17" s="7" t="s">
        <v>53</v>
      </c>
      <c r="H17" s="7" t="s">
        <v>380</v>
      </c>
    </row>
    <row r="18" customFormat="false" ht="12" hidden="false" customHeight="false" outlineLevel="0" collapsed="false">
      <c r="A18" s="7" t="s">
        <v>372</v>
      </c>
      <c r="B18" s="5" t="s">
        <v>381</v>
      </c>
      <c r="D18" s="5" t="n">
        <v>1950</v>
      </c>
      <c r="E18" s="15" t="n">
        <v>22402</v>
      </c>
      <c r="H18" s="7" t="s">
        <v>380</v>
      </c>
    </row>
    <row r="19" customFormat="false" ht="12" hidden="false" customHeight="false" outlineLevel="0" collapsed="false">
      <c r="A19" s="0" t="s">
        <v>374</v>
      </c>
      <c r="B19" s="5" t="s">
        <v>382</v>
      </c>
      <c r="D19" s="19" t="n">
        <v>18071</v>
      </c>
      <c r="E19" s="15" t="n">
        <v>22402</v>
      </c>
      <c r="H19" s="7" t="s">
        <v>377</v>
      </c>
    </row>
    <row r="20" customFormat="false" ht="12" hidden="false" customHeight="false" outlineLevel="0" collapsed="false">
      <c r="B20" s="5" t="s">
        <v>383</v>
      </c>
      <c r="C20" s="20" t="s">
        <v>355</v>
      </c>
      <c r="D20" s="19" t="n">
        <v>16231</v>
      </c>
      <c r="E20" s="16" t="n">
        <v>1950</v>
      </c>
      <c r="F20" s="16" t="s">
        <v>384</v>
      </c>
      <c r="H20" s="7" t="s">
        <v>385</v>
      </c>
    </row>
    <row r="22" customFormat="false" ht="12" hidden="false" customHeight="false" outlineLevel="0" collapsed="false">
      <c r="A22" s="11" t="s">
        <v>386</v>
      </c>
      <c r="B22" s="9" t="s">
        <v>387</v>
      </c>
      <c r="C22" s="0" t="s">
        <v>362</v>
      </c>
      <c r="D22" s="25" t="n">
        <v>22402</v>
      </c>
      <c r="E22" s="10" t="s">
        <v>363</v>
      </c>
      <c r="G22" s="5" t="s">
        <v>15</v>
      </c>
      <c r="H22" s="7" t="s">
        <v>364</v>
      </c>
    </row>
    <row r="23" customFormat="false" ht="12" hidden="false" customHeight="false" outlineLevel="0" collapsed="false">
      <c r="A23" s="12" t="s">
        <v>388</v>
      </c>
      <c r="B23" s="9" t="s">
        <v>389</v>
      </c>
      <c r="D23" s="5" t="s">
        <v>390</v>
      </c>
      <c r="E23" s="15" t="n">
        <v>22402</v>
      </c>
      <c r="G23" s="5" t="s">
        <v>15</v>
      </c>
      <c r="H23" s="7" t="s">
        <v>364</v>
      </c>
    </row>
    <row r="24" customFormat="false" ht="12" hidden="false" customHeight="false" outlineLevel="0" collapsed="false">
      <c r="A24" s="12" t="s">
        <v>391</v>
      </c>
      <c r="B24" s="9"/>
      <c r="D24" s="5"/>
      <c r="H24" s="7"/>
    </row>
    <row r="25" customFormat="false" ht="12" hidden="false" customHeight="false" outlineLevel="0" collapsed="false">
      <c r="A25" s="13" t="s">
        <v>392</v>
      </c>
      <c r="B25" s="13"/>
    </row>
    <row r="26" customFormat="false" ht="12" hidden="false" customHeight="false" outlineLevel="0" collapsed="false">
      <c r="A26" s="12" t="s">
        <v>393</v>
      </c>
      <c r="B26" s="18" t="s">
        <v>383</v>
      </c>
      <c r="D26" s="44" t="n">
        <v>17349</v>
      </c>
      <c r="E26" s="5" t="n">
        <v>1950</v>
      </c>
      <c r="F26" s="16" t="s">
        <v>394</v>
      </c>
      <c r="G26" s="16" t="s">
        <v>15</v>
      </c>
      <c r="H26" s="0" t="s">
        <v>395</v>
      </c>
    </row>
    <row r="27" customFormat="false" ht="12" hidden="false" customHeight="false" outlineLevel="0" collapsed="false">
      <c r="A27" s="12" t="s">
        <v>396</v>
      </c>
      <c r="B27" s="13"/>
      <c r="D27" s="25" t="n">
        <v>16041</v>
      </c>
      <c r="E27" s="25" t="n">
        <v>16407</v>
      </c>
      <c r="F27" s="16" t="s">
        <v>397</v>
      </c>
      <c r="H27" s="7" t="s">
        <v>398</v>
      </c>
    </row>
    <row r="28" customFormat="false" ht="12" hidden="false" customHeight="false" outlineLevel="0" collapsed="false">
      <c r="A28" s="12" t="s">
        <v>399</v>
      </c>
      <c r="B28" s="13"/>
      <c r="D28" s="7"/>
      <c r="E28" s="7"/>
      <c r="F28" s="16"/>
    </row>
    <row r="29" customFormat="false" ht="12" hidden="false" customHeight="false" outlineLevel="0" collapsed="false">
      <c r="A29" s="12"/>
      <c r="B29" s="13"/>
      <c r="D29" s="7"/>
      <c r="E29" s="7"/>
      <c r="F29" s="16"/>
    </row>
    <row r="30" customFormat="false" ht="15" hidden="false" customHeight="false" outlineLevel="0" collapsed="false">
      <c r="A30" s="43" t="s">
        <v>400</v>
      </c>
      <c r="B30" s="43"/>
      <c r="C30" s="43"/>
      <c r="D30" s="43"/>
      <c r="E30" s="43"/>
      <c r="F30" s="43"/>
      <c r="G30" s="43"/>
      <c r="H30" s="43"/>
    </row>
    <row r="31" customFormat="false" ht="12" hidden="false" customHeight="false" outlineLevel="0" collapsed="false">
      <c r="A31" s="11" t="s">
        <v>401</v>
      </c>
      <c r="B31" s="9" t="s">
        <v>402</v>
      </c>
      <c r="C31" s="10" t="n">
        <v>15960</v>
      </c>
      <c r="D31" s="10" t="n">
        <v>16263</v>
      </c>
      <c r="E31" s="5" t="s">
        <v>403</v>
      </c>
      <c r="F31" s="5" t="s">
        <v>404</v>
      </c>
      <c r="G31" s="5" t="s">
        <v>15</v>
      </c>
      <c r="H31" s="7" t="s">
        <v>405</v>
      </c>
    </row>
    <row r="32" customFormat="false" ht="12" hidden="false" customHeight="false" outlineLevel="0" collapsed="false">
      <c r="A32" s="12" t="s">
        <v>406</v>
      </c>
      <c r="B32" s="18" t="s">
        <v>407</v>
      </c>
      <c r="C32" s="19" t="n">
        <v>15997</v>
      </c>
      <c r="F32" s="16" t="s">
        <v>408</v>
      </c>
      <c r="H32" s="7" t="s">
        <v>53</v>
      </c>
    </row>
    <row r="33" customFormat="false" ht="12" hidden="false" customHeight="false" outlineLevel="0" collapsed="false">
      <c r="A33" s="12" t="s">
        <v>409</v>
      </c>
      <c r="B33" s="18" t="s">
        <v>410</v>
      </c>
      <c r="C33" s="19" t="n">
        <v>16020</v>
      </c>
      <c r="F33" s="0" t="s">
        <v>411</v>
      </c>
    </row>
    <row r="34" customFormat="false" ht="12" hidden="false" customHeight="false" outlineLevel="0" collapsed="false">
      <c r="A34" s="12" t="s">
        <v>412</v>
      </c>
      <c r="B34" s="18" t="s">
        <v>413</v>
      </c>
      <c r="C34" s="19" t="n">
        <v>16072</v>
      </c>
    </row>
    <row r="35" customFormat="false" ht="12" hidden="false" customHeight="false" outlineLevel="0" collapsed="false">
      <c r="A35" s="12" t="s">
        <v>399</v>
      </c>
      <c r="B35" s="18" t="s">
        <v>414</v>
      </c>
      <c r="C35" s="19" t="n">
        <v>16263</v>
      </c>
    </row>
    <row r="37" customFormat="false" ht="12" hidden="false" customHeight="false" outlineLevel="0" collapsed="false">
      <c r="A37" s="11" t="s">
        <v>263</v>
      </c>
      <c r="B37" s="9" t="s">
        <v>415</v>
      </c>
      <c r="C37" s="5" t="s">
        <v>416</v>
      </c>
      <c r="D37" s="10" t="n">
        <v>16263</v>
      </c>
      <c r="E37" s="5" t="s">
        <v>403</v>
      </c>
      <c r="F37" s="16" t="s">
        <v>417</v>
      </c>
      <c r="G37" s="5" t="s">
        <v>15</v>
      </c>
      <c r="H37" s="7" t="s">
        <v>418</v>
      </c>
    </row>
    <row r="38" customFormat="false" ht="12" hidden="false" customHeight="false" outlineLevel="0" collapsed="false">
      <c r="A38" s="12" t="s">
        <v>419</v>
      </c>
      <c r="B38" s="9" t="s">
        <v>376</v>
      </c>
      <c r="C38" s="5" t="s">
        <v>416</v>
      </c>
      <c r="D38" s="10" t="n">
        <v>16263</v>
      </c>
      <c r="E38" s="25" t="n">
        <v>18323</v>
      </c>
      <c r="F38" s="16" t="s">
        <v>420</v>
      </c>
      <c r="H38" s="7" t="s">
        <v>421</v>
      </c>
    </row>
    <row r="39" customFormat="false" ht="12" hidden="false" customHeight="false" outlineLevel="0" collapsed="false">
      <c r="A39" s="12" t="s">
        <v>422</v>
      </c>
      <c r="B39" s="18" t="s">
        <v>407</v>
      </c>
      <c r="C39" s="19" t="n">
        <v>15997</v>
      </c>
      <c r="D39" s="5"/>
      <c r="E39" s="5"/>
      <c r="H39" s="7"/>
    </row>
    <row r="40" customFormat="false" ht="12" hidden="false" customHeight="false" outlineLevel="0" collapsed="false">
      <c r="A40" s="12" t="s">
        <v>412</v>
      </c>
      <c r="B40" s="18" t="s">
        <v>410</v>
      </c>
      <c r="C40" s="19" t="n">
        <v>16020</v>
      </c>
      <c r="F40" s="16"/>
      <c r="H40" s="7" t="s">
        <v>53</v>
      </c>
    </row>
    <row r="41" customFormat="false" ht="12" hidden="false" customHeight="false" outlineLevel="0" collapsed="false">
      <c r="A41" s="12" t="s">
        <v>399</v>
      </c>
      <c r="B41" s="18" t="s">
        <v>413</v>
      </c>
      <c r="C41" s="19" t="n">
        <v>16072</v>
      </c>
    </row>
    <row r="42" customFormat="false" ht="12" hidden="false" customHeight="false" outlineLevel="0" collapsed="false">
      <c r="A42" s="13"/>
      <c r="B42" s="18" t="s">
        <v>414</v>
      </c>
      <c r="C42" s="19" t="n">
        <v>16263</v>
      </c>
    </row>
    <row r="44" customFormat="false" ht="12" hidden="false" customHeight="false" outlineLevel="0" collapsed="false">
      <c r="A44" s="11" t="s">
        <v>423</v>
      </c>
      <c r="B44" s="9" t="s">
        <v>361</v>
      </c>
      <c r="C44" s="5" t="s">
        <v>416</v>
      </c>
      <c r="D44" s="10" t="n">
        <v>16263</v>
      </c>
      <c r="E44" s="25" t="n">
        <v>18323</v>
      </c>
      <c r="F44" s="5" t="s">
        <v>424</v>
      </c>
      <c r="G44" s="5" t="s">
        <v>15</v>
      </c>
      <c r="H44" s="7" t="s">
        <v>405</v>
      </c>
    </row>
    <row r="45" customFormat="false" ht="12" hidden="false" customHeight="false" outlineLevel="0" collapsed="false">
      <c r="A45" s="12" t="s">
        <v>425</v>
      </c>
      <c r="B45" s="18" t="s">
        <v>407</v>
      </c>
      <c r="C45" s="19" t="n">
        <v>15997</v>
      </c>
      <c r="F45" s="16" t="s">
        <v>426</v>
      </c>
      <c r="H45" s="7" t="s">
        <v>53</v>
      </c>
    </row>
    <row r="46" customFormat="false" ht="12" hidden="false" customHeight="false" outlineLevel="0" collapsed="false">
      <c r="A46" s="12" t="s">
        <v>427</v>
      </c>
      <c r="B46" s="18" t="s">
        <v>410</v>
      </c>
      <c r="C46" s="19" t="n">
        <v>16020</v>
      </c>
    </row>
    <row r="47" customFormat="false" ht="12" hidden="false" customHeight="false" outlineLevel="0" collapsed="false">
      <c r="A47" s="12" t="s">
        <v>412</v>
      </c>
      <c r="B47" s="18" t="s">
        <v>413</v>
      </c>
      <c r="C47" s="19" t="n">
        <v>16072</v>
      </c>
    </row>
    <row r="48" customFormat="false" ht="12" hidden="false" customHeight="false" outlineLevel="0" collapsed="false">
      <c r="A48" s="12" t="s">
        <v>399</v>
      </c>
      <c r="B48" s="18" t="s">
        <v>414</v>
      </c>
      <c r="C48" s="19" t="n">
        <v>16263</v>
      </c>
    </row>
    <row r="50" customFormat="false" ht="12" hidden="false" customHeight="false" outlineLevel="0" collapsed="false">
      <c r="A50" s="11" t="s">
        <v>428</v>
      </c>
      <c r="B50" s="16" t="s">
        <v>429</v>
      </c>
      <c r="C50" s="5" t="s">
        <v>430</v>
      </c>
      <c r="D50" s="45" t="n">
        <v>16410</v>
      </c>
      <c r="E50" s="10" t="n">
        <v>17349</v>
      </c>
      <c r="F50" s="16" t="s">
        <v>431</v>
      </c>
      <c r="G50" s="16" t="s">
        <v>15</v>
      </c>
      <c r="H50" s="17" t="s">
        <v>432</v>
      </c>
    </row>
    <row r="51" customFormat="false" ht="12" hidden="false" customHeight="false" outlineLevel="0" collapsed="false">
      <c r="A51" s="12" t="s">
        <v>433</v>
      </c>
    </row>
    <row r="53" customFormat="false" ht="15" hidden="false" customHeight="false" outlineLevel="0" collapsed="false">
      <c r="A53" s="43" t="s">
        <v>254</v>
      </c>
      <c r="B53" s="43"/>
      <c r="C53" s="43"/>
      <c r="D53" s="43"/>
      <c r="E53" s="43"/>
      <c r="F53" s="43"/>
      <c r="G53" s="43"/>
      <c r="H53" s="43"/>
    </row>
    <row r="54" customFormat="false" ht="12" hidden="false" customHeight="false" outlineLevel="0" collapsed="false">
      <c r="A54" s="11" t="s">
        <v>434</v>
      </c>
      <c r="B54" s="9" t="s">
        <v>366</v>
      </c>
      <c r="C54" s="0" t="s">
        <v>362</v>
      </c>
      <c r="D54" s="25" t="n">
        <v>22402</v>
      </c>
      <c r="E54" s="19" t="s">
        <v>435</v>
      </c>
      <c r="G54" s="5" t="s">
        <v>15</v>
      </c>
      <c r="H54" s="7" t="s">
        <v>436</v>
      </c>
    </row>
    <row r="55" customFormat="false" ht="12" hidden="false" customHeight="false" outlineLevel="0" collapsed="false">
      <c r="A55" s="13" t="s">
        <v>437</v>
      </c>
      <c r="B55" s="9" t="s">
        <v>387</v>
      </c>
      <c r="D55" s="25" t="n">
        <v>19025</v>
      </c>
      <c r="E55" s="15" t="n">
        <v>22402</v>
      </c>
      <c r="H55" s="7" t="s">
        <v>436</v>
      </c>
    </row>
    <row r="57" customFormat="false" ht="12" hidden="false" customHeight="false" outlineLevel="0" collapsed="false">
      <c r="A57" s="11" t="s">
        <v>438</v>
      </c>
      <c r="B57" s="9" t="s">
        <v>381</v>
      </c>
      <c r="C57" s="0" t="s">
        <v>362</v>
      </c>
      <c r="D57" s="25" t="n">
        <v>22402</v>
      </c>
      <c r="E57" s="19" t="s">
        <v>435</v>
      </c>
      <c r="G57" s="5" t="s">
        <v>15</v>
      </c>
      <c r="H57" s="7" t="s">
        <v>439</v>
      </c>
    </row>
    <row r="58" customFormat="false" ht="12" hidden="false" customHeight="false" outlineLevel="0" collapsed="false">
      <c r="A58" s="13" t="s">
        <v>440</v>
      </c>
      <c r="B58" s="9" t="s">
        <v>382</v>
      </c>
      <c r="C58" s="0" t="s">
        <v>362</v>
      </c>
      <c r="D58" s="25" t="n">
        <v>22402</v>
      </c>
      <c r="E58" s="19" t="s">
        <v>435</v>
      </c>
      <c r="H58" s="7" t="s">
        <v>441</v>
      </c>
    </row>
    <row r="59" customFormat="false" ht="12" hidden="false" customHeight="false" outlineLevel="0" collapsed="false">
      <c r="A59" s="13"/>
      <c r="B59" s="9" t="s">
        <v>376</v>
      </c>
      <c r="D59" s="5" t="s">
        <v>442</v>
      </c>
      <c r="E59" s="15" t="n">
        <v>22402</v>
      </c>
      <c r="H59" s="7" t="s">
        <v>439</v>
      </c>
    </row>
    <row r="60" customFormat="false" ht="12" hidden="false" customHeight="false" outlineLevel="0" collapsed="false">
      <c r="A60" s="13"/>
      <c r="B60" s="9" t="s">
        <v>379</v>
      </c>
      <c r="D60" s="5" t="s">
        <v>442</v>
      </c>
      <c r="E60" s="15" t="n">
        <v>22402</v>
      </c>
      <c r="H60" s="7" t="s">
        <v>441</v>
      </c>
    </row>
    <row r="62" customFormat="false" ht="12" hidden="false" customHeight="false" outlineLevel="0" collapsed="false">
      <c r="A62" s="11" t="s">
        <v>443</v>
      </c>
      <c r="B62" s="9" t="s">
        <v>444</v>
      </c>
      <c r="C62" s="0" t="s">
        <v>445</v>
      </c>
      <c r="D62" s="5" t="n">
        <v>1971</v>
      </c>
      <c r="E62" s="19" t="s">
        <v>435</v>
      </c>
      <c r="G62" s="5" t="s">
        <v>15</v>
      </c>
      <c r="H62" s="7" t="s">
        <v>446</v>
      </c>
    </row>
    <row r="63" customFormat="false" ht="12" hidden="false" customHeight="false" outlineLevel="0" collapsed="false">
      <c r="A63" s="13" t="s">
        <v>447</v>
      </c>
      <c r="B63" s="9" t="s">
        <v>389</v>
      </c>
      <c r="C63" s="0" t="s">
        <v>362</v>
      </c>
      <c r="D63" s="25" t="n">
        <v>22402</v>
      </c>
      <c r="E63" s="19" t="s">
        <v>435</v>
      </c>
      <c r="G63" s="7" t="s">
        <v>53</v>
      </c>
      <c r="H63" s="7" t="s">
        <v>436</v>
      </c>
    </row>
    <row r="64" customFormat="false" ht="12" hidden="false" customHeight="false" outlineLevel="0" collapsed="false">
      <c r="A64" s="12" t="s">
        <v>448</v>
      </c>
      <c r="B64" s="9" t="s">
        <v>361</v>
      </c>
      <c r="C64" s="16"/>
      <c r="D64" s="5" t="s">
        <v>442</v>
      </c>
      <c r="E64" s="15" t="n">
        <v>22402</v>
      </c>
      <c r="H64" s="7" t="s">
        <v>436</v>
      </c>
    </row>
    <row r="65" customFormat="false" ht="12" hidden="false" customHeight="false" outlineLevel="0" collapsed="false">
      <c r="A65" s="12"/>
      <c r="B65" s="9"/>
      <c r="C65" s="16"/>
      <c r="D65" s="5"/>
      <c r="E65" s="15"/>
      <c r="H65" s="7"/>
    </row>
    <row r="66" customFormat="false" ht="15" hidden="false" customHeight="false" outlineLevel="0" collapsed="false">
      <c r="A66" s="43" t="s">
        <v>449</v>
      </c>
      <c r="B66" s="43"/>
      <c r="C66" s="43"/>
      <c r="D66" s="43"/>
      <c r="E66" s="43"/>
      <c r="F66" s="43"/>
      <c r="G66" s="43"/>
      <c r="H66" s="43"/>
    </row>
    <row r="68" customFormat="false" ht="12" hidden="false" customHeight="false" outlineLevel="0" collapsed="false">
      <c r="A68" s="11" t="s">
        <v>450</v>
      </c>
      <c r="B68" s="9" t="s">
        <v>451</v>
      </c>
      <c r="D68" s="5" t="n">
        <v>1971</v>
      </c>
      <c r="E68" s="10" t="n">
        <v>28428</v>
      </c>
      <c r="G68" s="5" t="s">
        <v>44</v>
      </c>
      <c r="H68" s="7" t="s">
        <v>452</v>
      </c>
    </row>
    <row r="69" customFormat="false" ht="12" hidden="false" customHeight="false" outlineLevel="0" collapsed="false">
      <c r="A69" s="13" t="s">
        <v>453</v>
      </c>
      <c r="B69" s="9" t="s">
        <v>454</v>
      </c>
      <c r="D69" s="5" t="n">
        <v>1971</v>
      </c>
      <c r="E69" s="10" t="s">
        <v>435</v>
      </c>
      <c r="H69" s="7" t="s">
        <v>455</v>
      </c>
    </row>
    <row r="70" customFormat="false" ht="12" hidden="false" customHeight="false" outlineLevel="0" collapsed="false">
      <c r="A70" s="13" t="s">
        <v>456</v>
      </c>
      <c r="B70" s="13"/>
    </row>
    <row r="72" customFormat="false" ht="12" hidden="false" customHeight="false" outlineLevel="0" collapsed="false">
      <c r="A72" s="11" t="s">
        <v>457</v>
      </c>
      <c r="B72" s="9" t="s">
        <v>458</v>
      </c>
      <c r="D72" s="5" t="n">
        <v>1971</v>
      </c>
      <c r="E72" s="5" t="s">
        <v>459</v>
      </c>
      <c r="G72" s="5" t="s">
        <v>44</v>
      </c>
      <c r="H72" s="7" t="s">
        <v>460</v>
      </c>
    </row>
    <row r="73" customFormat="false" ht="12" hidden="false" customHeight="false" outlineLevel="0" collapsed="false">
      <c r="A73" s="13" t="s">
        <v>461</v>
      </c>
      <c r="B73" s="9" t="s">
        <v>402</v>
      </c>
      <c r="C73" s="0" t="s">
        <v>362</v>
      </c>
      <c r="D73" s="5" t="n">
        <v>1971</v>
      </c>
      <c r="E73" s="5" t="s">
        <v>459</v>
      </c>
      <c r="G73" s="7" t="s">
        <v>53</v>
      </c>
      <c r="H73" s="7" t="s">
        <v>462</v>
      </c>
    </row>
    <row r="74" customFormat="false" ht="12" hidden="false" customHeight="false" outlineLevel="0" collapsed="false">
      <c r="A74" s="13"/>
      <c r="B74" s="9" t="s">
        <v>463</v>
      </c>
      <c r="D74" s="5" t="s">
        <v>464</v>
      </c>
      <c r="E74" s="16" t="n">
        <v>1970</v>
      </c>
      <c r="H74" s="7" t="s">
        <v>462</v>
      </c>
    </row>
    <row r="75" customFormat="false" ht="12" hidden="false" customHeight="false" outlineLevel="0" collapsed="false">
      <c r="A75" s="13"/>
      <c r="B75" s="13"/>
      <c r="H75" s="7"/>
    </row>
    <row r="76" customFormat="false" ht="15" hidden="false" customHeight="false" outlineLevel="0" collapsed="false">
      <c r="A76" s="43" t="s">
        <v>465</v>
      </c>
      <c r="B76" s="43"/>
      <c r="C76" s="43"/>
      <c r="D76" s="43"/>
      <c r="E76" s="43"/>
      <c r="F76" s="43"/>
      <c r="G76" s="43"/>
      <c r="H76" s="43"/>
    </row>
    <row r="77" customFormat="false" ht="12" hidden="false" customHeight="false" outlineLevel="0" collapsed="false">
      <c r="A77" s="11" t="s">
        <v>466</v>
      </c>
      <c r="B77" s="9" t="s">
        <v>354</v>
      </c>
      <c r="C77" s="0" t="s">
        <v>362</v>
      </c>
      <c r="D77" s="5" t="n">
        <v>1970</v>
      </c>
      <c r="E77" s="19" t="s">
        <v>435</v>
      </c>
      <c r="G77" s="5" t="s">
        <v>15</v>
      </c>
      <c r="H77" s="7" t="s">
        <v>467</v>
      </c>
    </row>
    <row r="78" customFormat="false" ht="12" hidden="false" customHeight="false" outlineLevel="0" collapsed="false">
      <c r="A78" s="13" t="s">
        <v>468</v>
      </c>
      <c r="B78" s="9" t="s">
        <v>415</v>
      </c>
      <c r="C78" s="0" t="s">
        <v>362</v>
      </c>
      <c r="D78" s="5" t="n">
        <v>1970</v>
      </c>
      <c r="E78" s="19" t="n">
        <v>28428</v>
      </c>
      <c r="H78" s="7" t="s">
        <v>452</v>
      </c>
    </row>
    <row r="79" customFormat="false" ht="12" hidden="false" customHeight="false" outlineLevel="0" collapsed="false">
      <c r="A79" s="13"/>
      <c r="B79" s="9" t="s">
        <v>469</v>
      </c>
      <c r="C79" s="5" t="s">
        <v>470</v>
      </c>
      <c r="D79" s="5" t="s">
        <v>471</v>
      </c>
      <c r="E79" s="16" t="n">
        <v>1970</v>
      </c>
      <c r="G79" s="5" t="s">
        <v>15</v>
      </c>
      <c r="H79" s="7" t="s">
        <v>467</v>
      </c>
    </row>
    <row r="80" customFormat="false" ht="12" hidden="false" customHeight="false" outlineLevel="0" collapsed="false">
      <c r="A80" s="13"/>
      <c r="B80" s="9" t="s">
        <v>472</v>
      </c>
      <c r="D80" s="5" t="s">
        <v>464</v>
      </c>
      <c r="E80" s="16" t="n">
        <v>1970</v>
      </c>
      <c r="G80" s="16" t="s">
        <v>15</v>
      </c>
      <c r="H80" s="7" t="s">
        <v>452</v>
      </c>
    </row>
    <row r="82" customFormat="false" ht="12" hidden="false" customHeight="false" outlineLevel="0" collapsed="false">
      <c r="A82" s="11" t="s">
        <v>473</v>
      </c>
      <c r="B82" s="9" t="s">
        <v>474</v>
      </c>
      <c r="C82" s="0" t="s">
        <v>362</v>
      </c>
      <c r="D82" s="5" t="n">
        <v>1970</v>
      </c>
      <c r="E82" s="19" t="s">
        <v>435</v>
      </c>
      <c r="G82" s="5" t="s">
        <v>15</v>
      </c>
      <c r="H82" s="7" t="s">
        <v>475</v>
      </c>
    </row>
    <row r="83" customFormat="false" ht="12" hidden="false" customHeight="false" outlineLevel="0" collapsed="false">
      <c r="A83" s="13" t="s">
        <v>476</v>
      </c>
      <c r="B83" s="9" t="s">
        <v>369</v>
      </c>
      <c r="C83" s="0" t="s">
        <v>362</v>
      </c>
      <c r="D83" s="5" t="n">
        <v>1970</v>
      </c>
      <c r="E83" s="19" t="s">
        <v>435</v>
      </c>
      <c r="H83" s="7" t="s">
        <v>462</v>
      </c>
    </row>
    <row r="84" customFormat="false" ht="12" hidden="false" customHeight="false" outlineLevel="0" collapsed="false">
      <c r="A84" s="13"/>
      <c r="B84" s="9" t="s">
        <v>477</v>
      </c>
      <c r="D84" s="5" t="s">
        <v>390</v>
      </c>
      <c r="E84" s="16" t="n">
        <v>1970</v>
      </c>
      <c r="G84" s="5" t="s">
        <v>15</v>
      </c>
      <c r="H84" s="7" t="s">
        <v>475</v>
      </c>
    </row>
    <row r="85" customFormat="false" ht="12" hidden="false" customHeight="false" outlineLevel="0" collapsed="false">
      <c r="A85" s="13"/>
      <c r="B85" s="9" t="s">
        <v>478</v>
      </c>
      <c r="C85" s="10" t="n">
        <v>16594</v>
      </c>
      <c r="D85" s="10" t="n">
        <v>16642</v>
      </c>
      <c r="E85" s="16" t="n">
        <v>1970</v>
      </c>
      <c r="G85" s="5" t="s">
        <v>15</v>
      </c>
      <c r="H85" s="7" t="s">
        <v>462</v>
      </c>
    </row>
    <row r="87" customFormat="false" ht="12" hidden="false" customHeight="false" outlineLevel="0" collapsed="false">
      <c r="A87" s="11" t="s">
        <v>479</v>
      </c>
      <c r="B87" s="9" t="s">
        <v>480</v>
      </c>
      <c r="C87" s="0" t="s">
        <v>362</v>
      </c>
      <c r="D87" s="5" t="n">
        <v>1970</v>
      </c>
      <c r="E87" s="19" t="s">
        <v>435</v>
      </c>
      <c r="G87" s="5" t="s">
        <v>15</v>
      </c>
      <c r="H87" s="7" t="s">
        <v>481</v>
      </c>
    </row>
    <row r="88" customFormat="false" ht="12" hidden="false" customHeight="false" outlineLevel="0" collapsed="false">
      <c r="A88" s="12" t="s">
        <v>482</v>
      </c>
      <c r="B88" s="9" t="s">
        <v>483</v>
      </c>
      <c r="C88" s="5" t="s">
        <v>362</v>
      </c>
      <c r="D88" s="5" t="n">
        <v>1970</v>
      </c>
      <c r="E88" s="19" t="s">
        <v>435</v>
      </c>
      <c r="H88" s="7" t="s">
        <v>467</v>
      </c>
    </row>
    <row r="89" customFormat="false" ht="12" hidden="false" customHeight="false" outlineLevel="0" collapsed="false">
      <c r="A89" s="13" t="s">
        <v>484</v>
      </c>
      <c r="B89" s="9" t="s">
        <v>485</v>
      </c>
      <c r="D89" s="10" t="n">
        <v>18295</v>
      </c>
      <c r="E89" s="16" t="n">
        <v>1970</v>
      </c>
      <c r="G89" s="5" t="s">
        <v>15</v>
      </c>
      <c r="H89" s="7" t="s">
        <v>481</v>
      </c>
    </row>
    <row r="90" customFormat="false" ht="12" hidden="false" customHeight="false" outlineLevel="0" collapsed="false">
      <c r="A90" s="13"/>
      <c r="B90" s="9" t="s">
        <v>486</v>
      </c>
      <c r="D90" s="10" t="n">
        <v>18295</v>
      </c>
      <c r="E90" s="16" t="n">
        <v>1970</v>
      </c>
      <c r="H90" s="7" t="s">
        <v>467</v>
      </c>
    </row>
    <row r="91" customFormat="false" ht="12" hidden="false" customHeight="false" outlineLevel="0" collapsed="false">
      <c r="A91" s="13"/>
      <c r="B91" s="9" t="s">
        <v>474</v>
      </c>
      <c r="C91" s="5" t="s">
        <v>487</v>
      </c>
      <c r="D91" s="20" t="s">
        <v>488</v>
      </c>
      <c r="E91" s="5" t="n">
        <v>1947</v>
      </c>
      <c r="F91" s="5" t="s">
        <v>489</v>
      </c>
      <c r="G91" s="5" t="s">
        <v>490</v>
      </c>
      <c r="H91" s="7" t="s">
        <v>491</v>
      </c>
    </row>
    <row r="93" customFormat="false" ht="12" hidden="false" customHeight="false" outlineLevel="0" collapsed="false">
      <c r="A93" s="11" t="s">
        <v>492</v>
      </c>
      <c r="B93" s="9" t="s">
        <v>483</v>
      </c>
      <c r="C93" s="5" t="s">
        <v>487</v>
      </c>
      <c r="D93" s="5" t="s">
        <v>488</v>
      </c>
      <c r="E93" s="5" t="n">
        <v>1947</v>
      </c>
      <c r="F93" s="5" t="s">
        <v>493</v>
      </c>
      <c r="G93" s="5" t="s">
        <v>490</v>
      </c>
      <c r="H93" s="7" t="s">
        <v>475</v>
      </c>
    </row>
    <row r="94" customFormat="false" ht="12" hidden="false" customHeight="false" outlineLevel="0" collapsed="false">
      <c r="A94" s="12" t="s">
        <v>494</v>
      </c>
      <c r="B94" s="9" t="s">
        <v>495</v>
      </c>
      <c r="C94" s="5" t="s">
        <v>487</v>
      </c>
      <c r="D94" s="5" t="s">
        <v>488</v>
      </c>
      <c r="E94" s="5" t="n">
        <v>1947</v>
      </c>
      <c r="G94" s="5"/>
      <c r="H94" s="7" t="s">
        <v>481</v>
      </c>
    </row>
    <row r="96" customFormat="false" ht="12" hidden="false" customHeight="false" outlineLevel="0" collapsed="false">
      <c r="A96" s="11" t="s">
        <v>496</v>
      </c>
      <c r="B96" s="9" t="s">
        <v>497</v>
      </c>
      <c r="C96" s="0" t="s">
        <v>362</v>
      </c>
      <c r="D96" s="5" t="n">
        <v>1970</v>
      </c>
      <c r="E96" s="19" t="s">
        <v>435</v>
      </c>
      <c r="G96" s="5" t="s">
        <v>15</v>
      </c>
      <c r="H96" s="7" t="s">
        <v>498</v>
      </c>
    </row>
    <row r="97" customFormat="false" ht="12" hidden="false" customHeight="false" outlineLevel="0" collapsed="false">
      <c r="A97" s="12" t="s">
        <v>499</v>
      </c>
      <c r="B97" s="9" t="s">
        <v>500</v>
      </c>
      <c r="C97" s="0" t="s">
        <v>362</v>
      </c>
      <c r="D97" s="5" t="n">
        <v>1970</v>
      </c>
      <c r="E97" s="19" t="s">
        <v>435</v>
      </c>
      <c r="H97" s="7" t="s">
        <v>475</v>
      </c>
    </row>
    <row r="98" customFormat="false" ht="12" hidden="false" customHeight="false" outlineLevel="0" collapsed="false">
      <c r="A98" s="13" t="s">
        <v>501</v>
      </c>
      <c r="B98" s="9" t="s">
        <v>502</v>
      </c>
      <c r="D98" s="5" t="s">
        <v>117</v>
      </c>
      <c r="E98" s="16" t="n">
        <v>1970</v>
      </c>
      <c r="G98" s="7" t="s">
        <v>53</v>
      </c>
      <c r="H98" s="7" t="s">
        <v>498</v>
      </c>
    </row>
    <row r="99" customFormat="false" ht="12" hidden="false" customHeight="false" outlineLevel="0" collapsed="false">
      <c r="A99" s="13"/>
      <c r="B99" s="9" t="s">
        <v>503</v>
      </c>
      <c r="D99" s="10" t="n">
        <v>18295</v>
      </c>
      <c r="E99" s="16" t="n">
        <v>1970</v>
      </c>
      <c r="G99" s="5" t="s">
        <v>15</v>
      </c>
      <c r="H99" s="7" t="s">
        <v>475</v>
      </c>
    </row>
    <row r="100" customFormat="false" ht="12" hidden="false" customHeight="false" outlineLevel="0" collapsed="false">
      <c r="A100" s="13"/>
      <c r="B100" s="9" t="s">
        <v>504</v>
      </c>
      <c r="C100" s="5" t="s">
        <v>487</v>
      </c>
      <c r="D100" s="5" t="s">
        <v>488</v>
      </c>
      <c r="E100" s="5" t="n">
        <v>1947</v>
      </c>
      <c r="F100" s="5" t="s">
        <v>505</v>
      </c>
      <c r="G100" s="5" t="s">
        <v>490</v>
      </c>
      <c r="H100" s="7" t="s">
        <v>491</v>
      </c>
    </row>
    <row r="102" customFormat="false" ht="12" hidden="false" customHeight="false" outlineLevel="0" collapsed="false">
      <c r="A102" s="11" t="s">
        <v>506</v>
      </c>
      <c r="B102" s="9" t="s">
        <v>507</v>
      </c>
      <c r="C102" s="0" t="s">
        <v>362</v>
      </c>
      <c r="D102" s="5" t="n">
        <v>1970</v>
      </c>
      <c r="E102" s="19" t="s">
        <v>435</v>
      </c>
      <c r="G102" s="16" t="s">
        <v>15</v>
      </c>
      <c r="H102" s="7" t="s">
        <v>481</v>
      </c>
    </row>
    <row r="103" customFormat="false" ht="12" hidden="false" customHeight="false" outlineLevel="0" collapsed="false">
      <c r="A103" s="12" t="s">
        <v>508</v>
      </c>
      <c r="B103" s="9" t="s">
        <v>509</v>
      </c>
      <c r="D103" s="5" t="n">
        <v>1964</v>
      </c>
      <c r="E103" s="16" t="n">
        <v>1970</v>
      </c>
      <c r="H103" s="7" t="s">
        <v>481</v>
      </c>
    </row>
    <row r="104" customFormat="false" ht="12" hidden="false" customHeight="false" outlineLevel="0" collapsed="false">
      <c r="A104" s="12" t="s">
        <v>510</v>
      </c>
      <c r="B104" s="13"/>
    </row>
    <row r="105" customFormat="false" ht="12" hidden="false" customHeight="false" outlineLevel="0" collapsed="false">
      <c r="A105" s="12" t="s">
        <v>511</v>
      </c>
      <c r="B105" s="18"/>
      <c r="D105" s="16"/>
      <c r="E105" s="16"/>
    </row>
    <row r="106" customFormat="false" ht="12" hidden="false" customHeight="false" outlineLevel="0" collapsed="false">
      <c r="A106" s="13"/>
      <c r="B106" s="13"/>
    </row>
    <row r="107" customFormat="false" ht="15" hidden="false" customHeight="false" outlineLevel="0" collapsed="false">
      <c r="A107" s="43" t="s">
        <v>512</v>
      </c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11" t="s">
        <v>513</v>
      </c>
      <c r="B108" s="9" t="s">
        <v>514</v>
      </c>
      <c r="C108" s="46" t="n">
        <v>16558</v>
      </c>
      <c r="D108" s="46" t="n">
        <v>16580</v>
      </c>
      <c r="G108" s="5" t="s">
        <v>490</v>
      </c>
      <c r="H108" s="7" t="s">
        <v>515</v>
      </c>
    </row>
    <row r="109" customFormat="false" ht="12" hidden="false" customHeight="false" outlineLevel="0" collapsed="false">
      <c r="A109" s="12" t="s">
        <v>516</v>
      </c>
      <c r="B109" s="13"/>
    </row>
    <row r="110" customFormat="false" ht="12" hidden="false" customHeight="false" outlineLevel="0" collapsed="false">
      <c r="A110" s="12" t="s">
        <v>517</v>
      </c>
      <c r="B110" s="13"/>
    </row>
    <row r="112" customFormat="false" ht="12" hidden="false" customHeight="false" outlineLevel="0" collapsed="false">
      <c r="A112" s="11" t="s">
        <v>518</v>
      </c>
      <c r="B112" s="9" t="s">
        <v>519</v>
      </c>
      <c r="C112" s="47" t="s">
        <v>520</v>
      </c>
      <c r="D112" s="47" t="s">
        <v>521</v>
      </c>
      <c r="G112" s="5" t="s">
        <v>490</v>
      </c>
      <c r="H112" s="7" t="s">
        <v>522</v>
      </c>
    </row>
    <row r="113" customFormat="false" ht="12" hidden="false" customHeight="false" outlineLevel="0" collapsed="false">
      <c r="A113" s="12" t="s">
        <v>523</v>
      </c>
      <c r="B113" s="9" t="s">
        <v>524</v>
      </c>
      <c r="C113" s="47" t="s">
        <v>520</v>
      </c>
      <c r="D113" s="47" t="s">
        <v>521</v>
      </c>
      <c r="G113" s="7" t="s">
        <v>53</v>
      </c>
      <c r="H113" s="7" t="s">
        <v>525</v>
      </c>
    </row>
    <row r="114" customFormat="false" ht="12" hidden="false" customHeight="false" outlineLevel="0" collapsed="false">
      <c r="A114" s="12" t="s">
        <v>517</v>
      </c>
      <c r="B114" s="9"/>
      <c r="C114" s="47"/>
      <c r="D114" s="47"/>
      <c r="G114" s="7"/>
      <c r="H114" s="7"/>
    </row>
    <row r="116" customFormat="false" ht="12" hidden="false" customHeight="false" outlineLevel="0" collapsed="false">
      <c r="A116" s="11" t="s">
        <v>526</v>
      </c>
    </row>
    <row r="117" customFormat="false" ht="12" hidden="false" customHeight="false" outlineLevel="0" collapsed="false">
      <c r="A117" s="12" t="s">
        <v>527</v>
      </c>
      <c r="B117" s="9" t="s">
        <v>528</v>
      </c>
      <c r="D117" s="5" t="s">
        <v>529</v>
      </c>
      <c r="E117" s="7" t="s">
        <v>530</v>
      </c>
      <c r="G117" s="5" t="s">
        <v>15</v>
      </c>
      <c r="H117" s="7" t="s">
        <v>531</v>
      </c>
    </row>
    <row r="118" customFormat="false" ht="12" hidden="false" customHeight="false" outlineLevel="0" collapsed="false">
      <c r="A118" s="12" t="s">
        <v>532</v>
      </c>
      <c r="B118" s="9" t="s">
        <v>533</v>
      </c>
      <c r="C118" s="5" t="s">
        <v>520</v>
      </c>
      <c r="D118" s="5" t="s">
        <v>521</v>
      </c>
      <c r="G118" s="5" t="s">
        <v>490</v>
      </c>
      <c r="H118" s="7" t="s">
        <v>515</v>
      </c>
    </row>
    <row r="119" customFormat="false" ht="12" hidden="false" customHeight="false" outlineLevel="0" collapsed="false">
      <c r="A119" s="12" t="s">
        <v>517</v>
      </c>
      <c r="B119" s="9"/>
      <c r="C119" s="5"/>
      <c r="D119" s="5"/>
      <c r="G119" s="7"/>
      <c r="H119" s="7"/>
    </row>
    <row r="121" customFormat="false" ht="12" hidden="false" customHeight="false" outlineLevel="0" collapsed="false">
      <c r="A121" s="11" t="s">
        <v>534</v>
      </c>
      <c r="B121" s="9" t="s">
        <v>535</v>
      </c>
      <c r="D121" s="5" t="s">
        <v>529</v>
      </c>
      <c r="E121" s="7" t="s">
        <v>530</v>
      </c>
      <c r="G121" s="5" t="s">
        <v>15</v>
      </c>
      <c r="H121" s="7" t="s">
        <v>536</v>
      </c>
    </row>
    <row r="122" customFormat="false" ht="12" hidden="false" customHeight="false" outlineLevel="0" collapsed="false">
      <c r="A122" s="13" t="s">
        <v>537</v>
      </c>
      <c r="B122" s="9" t="s">
        <v>538</v>
      </c>
      <c r="D122" s="5" t="s">
        <v>529</v>
      </c>
      <c r="E122" s="7" t="s">
        <v>530</v>
      </c>
      <c r="H122" s="7" t="s">
        <v>525</v>
      </c>
    </row>
    <row r="124" customFormat="false" ht="12" hidden="false" customHeight="false" outlineLevel="0" collapsed="false">
      <c r="A124" s="11" t="s">
        <v>539</v>
      </c>
      <c r="B124" s="9" t="s">
        <v>540</v>
      </c>
      <c r="D124" s="5" t="s">
        <v>529</v>
      </c>
      <c r="E124" s="7" t="s">
        <v>530</v>
      </c>
      <c r="G124" s="5" t="s">
        <v>15</v>
      </c>
      <c r="H124" s="7" t="s">
        <v>541</v>
      </c>
    </row>
    <row r="125" customFormat="false" ht="12" hidden="false" customHeight="false" outlineLevel="0" collapsed="false">
      <c r="A125" s="13" t="s">
        <v>542</v>
      </c>
      <c r="B125" s="9" t="s">
        <v>543</v>
      </c>
      <c r="D125" s="5" t="s">
        <v>529</v>
      </c>
      <c r="E125" s="7" t="s">
        <v>530</v>
      </c>
      <c r="H125" s="7" t="s">
        <v>531</v>
      </c>
    </row>
    <row r="127" customFormat="false" ht="12" hidden="false" customHeight="false" outlineLevel="0" collapsed="false">
      <c r="A127" s="11" t="s">
        <v>544</v>
      </c>
      <c r="B127" s="9" t="s">
        <v>545</v>
      </c>
      <c r="D127" s="7" t="s">
        <v>546</v>
      </c>
      <c r="E127" s="5" t="s">
        <v>529</v>
      </c>
      <c r="G127" s="5" t="s">
        <v>15</v>
      </c>
      <c r="H127" s="7" t="s">
        <v>547</v>
      </c>
    </row>
    <row r="128" customFormat="false" ht="12" hidden="false" customHeight="false" outlineLevel="0" collapsed="false">
      <c r="A128" s="12" t="s">
        <v>548</v>
      </c>
      <c r="B128" s="9" t="s">
        <v>502</v>
      </c>
      <c r="D128" s="5" t="s">
        <v>442</v>
      </c>
      <c r="E128" s="16" t="n">
        <v>1964</v>
      </c>
      <c r="H128" s="7" t="s">
        <v>547</v>
      </c>
    </row>
    <row r="129" customFormat="false" ht="12" hidden="false" customHeight="false" outlineLevel="0" collapsed="false">
      <c r="A129" s="12" t="s">
        <v>549</v>
      </c>
      <c r="B129" s="9"/>
      <c r="D129" s="5"/>
      <c r="E129" s="16"/>
      <c r="H129" s="7"/>
    </row>
    <row r="130" customFormat="false" ht="12" hidden="false" customHeight="false" outlineLevel="0" collapsed="false">
      <c r="A130" s="13"/>
      <c r="B130" s="13"/>
    </row>
    <row r="131" customFormat="false" ht="12" hidden="false" customHeight="false" outlineLevel="0" collapsed="false">
      <c r="A131" s="11" t="s">
        <v>550</v>
      </c>
      <c r="B131" s="9" t="s">
        <v>551</v>
      </c>
      <c r="C131" s="0" t="s">
        <v>362</v>
      </c>
      <c r="D131" s="5" t="n">
        <v>1964</v>
      </c>
      <c r="E131" s="7" t="s">
        <v>530</v>
      </c>
      <c r="G131" s="5" t="s">
        <v>15</v>
      </c>
      <c r="H131" s="7" t="s">
        <v>552</v>
      </c>
    </row>
    <row r="132" customFormat="false" ht="12" hidden="false" customHeight="false" outlineLevel="0" collapsed="false">
      <c r="A132" s="13" t="s">
        <v>553</v>
      </c>
      <c r="B132" s="9" t="s">
        <v>545</v>
      </c>
      <c r="D132" s="5" t="s">
        <v>529</v>
      </c>
      <c r="E132" s="7" t="s">
        <v>530</v>
      </c>
      <c r="H132" s="7" t="s">
        <v>536</v>
      </c>
    </row>
    <row r="133" customFormat="false" ht="12" hidden="false" customHeight="false" outlineLevel="0" collapsed="false">
      <c r="A133" s="13"/>
      <c r="B133" s="9" t="s">
        <v>545</v>
      </c>
      <c r="C133" s="0" t="s">
        <v>362</v>
      </c>
      <c r="D133" s="5" t="n">
        <v>1964</v>
      </c>
      <c r="E133" s="5" t="s">
        <v>529</v>
      </c>
      <c r="G133" s="7" t="s">
        <v>53</v>
      </c>
      <c r="H133" s="7" t="s">
        <v>554</v>
      </c>
    </row>
    <row r="134" customFormat="false" ht="12" hidden="false" customHeight="false" outlineLevel="0" collapsed="false">
      <c r="A134" s="13"/>
      <c r="B134" s="9" t="s">
        <v>555</v>
      </c>
      <c r="D134" s="5" t="s">
        <v>442</v>
      </c>
      <c r="E134" s="16" t="n">
        <v>1964</v>
      </c>
      <c r="G134" s="7" t="s">
        <v>53</v>
      </c>
      <c r="H134" s="7" t="s">
        <v>552</v>
      </c>
    </row>
    <row r="135" customFormat="false" ht="12" hidden="false" customHeight="false" outlineLevel="0" collapsed="false">
      <c r="A135" s="13"/>
      <c r="B135" s="9" t="s">
        <v>509</v>
      </c>
      <c r="D135" s="5" t="s">
        <v>442</v>
      </c>
      <c r="E135" s="16" t="n">
        <v>1964</v>
      </c>
      <c r="H135" s="7" t="s">
        <v>554</v>
      </c>
    </row>
    <row r="137" customFormat="false" ht="12" hidden="false" customHeight="false" outlineLevel="0" collapsed="false">
      <c r="A137" s="11" t="s">
        <v>556</v>
      </c>
      <c r="B137" s="9" t="s">
        <v>557</v>
      </c>
      <c r="C137" s="0" t="s">
        <v>362</v>
      </c>
      <c r="D137" s="5" t="n">
        <v>1964</v>
      </c>
      <c r="E137" s="7" t="s">
        <v>530</v>
      </c>
      <c r="G137" s="5" t="s">
        <v>15</v>
      </c>
      <c r="H137" s="7" t="s">
        <v>541</v>
      </c>
    </row>
    <row r="138" customFormat="false" ht="12" hidden="false" customHeight="false" outlineLevel="0" collapsed="false">
      <c r="A138" s="13" t="s">
        <v>558</v>
      </c>
      <c r="B138" s="9" t="s">
        <v>559</v>
      </c>
      <c r="D138" s="5" t="s">
        <v>442</v>
      </c>
      <c r="E138" s="16" t="n">
        <v>1964</v>
      </c>
      <c r="H138" s="7" t="s">
        <v>541</v>
      </c>
    </row>
    <row r="140" customFormat="false" ht="15" hidden="false" customHeight="false" outlineLevel="0" collapsed="false">
      <c r="A140" s="43" t="s">
        <v>560</v>
      </c>
      <c r="B140" s="43"/>
      <c r="C140" s="43"/>
      <c r="D140" s="43"/>
      <c r="E140" s="43"/>
      <c r="F140" s="43"/>
      <c r="G140" s="43"/>
      <c r="H140" s="43"/>
    </row>
    <row r="141" customFormat="false" ht="12" hidden="false" customHeight="false" outlineLevel="0" collapsed="false">
      <c r="A141" s="11" t="s">
        <v>561</v>
      </c>
      <c r="B141" s="9" t="s">
        <v>562</v>
      </c>
      <c r="C141" s="0" t="s">
        <v>362</v>
      </c>
      <c r="D141" s="5" t="n">
        <v>1968</v>
      </c>
      <c r="E141" s="5" t="s">
        <v>530</v>
      </c>
      <c r="G141" s="5" t="s">
        <v>15</v>
      </c>
      <c r="H141" s="7" t="s">
        <v>563</v>
      </c>
    </row>
    <row r="142" customFormat="false" ht="12" hidden="false" customHeight="false" outlineLevel="0" collapsed="false">
      <c r="A142" s="13" t="s">
        <v>564</v>
      </c>
      <c r="B142" s="9" t="s">
        <v>565</v>
      </c>
      <c r="D142" s="25" t="n">
        <v>21732</v>
      </c>
      <c r="E142" s="16" t="n">
        <v>1968</v>
      </c>
      <c r="H142" s="7" t="s">
        <v>563</v>
      </c>
    </row>
    <row r="143" customFormat="false" ht="12" hidden="false" customHeight="false" outlineLevel="0" collapsed="false">
      <c r="A143" s="13"/>
      <c r="B143" s="9" t="s">
        <v>565</v>
      </c>
      <c r="D143" s="5" t="n">
        <v>1957</v>
      </c>
      <c r="E143" s="15" t="n">
        <v>21732</v>
      </c>
      <c r="H143" s="7" t="s">
        <v>566</v>
      </c>
    </row>
    <row r="145" customFormat="false" ht="12" hidden="false" customHeight="false" outlineLevel="0" collapsed="false">
      <c r="A145" s="11" t="s">
        <v>567</v>
      </c>
      <c r="B145" s="9" t="s">
        <v>568</v>
      </c>
      <c r="C145" s="0" t="s">
        <v>362</v>
      </c>
      <c r="D145" s="5" t="n">
        <v>1968</v>
      </c>
      <c r="E145" s="7" t="s">
        <v>530</v>
      </c>
      <c r="G145" s="5" t="s">
        <v>15</v>
      </c>
      <c r="H145" s="7" t="s">
        <v>569</v>
      </c>
    </row>
    <row r="146" customFormat="false" ht="12" hidden="false" customHeight="false" outlineLevel="0" collapsed="false">
      <c r="A146" s="13" t="s">
        <v>570</v>
      </c>
      <c r="B146" s="9" t="s">
        <v>571</v>
      </c>
      <c r="C146" s="0" t="s">
        <v>362</v>
      </c>
      <c r="D146" s="5" t="n">
        <v>1968</v>
      </c>
      <c r="E146" s="7" t="s">
        <v>530</v>
      </c>
      <c r="H146" s="7" t="s">
        <v>572</v>
      </c>
    </row>
    <row r="147" customFormat="false" ht="12" hidden="false" customHeight="false" outlineLevel="0" collapsed="false">
      <c r="A147" s="13"/>
      <c r="B147" s="9" t="s">
        <v>573</v>
      </c>
      <c r="D147" s="25" t="n">
        <v>21732</v>
      </c>
      <c r="E147" s="16" t="n">
        <v>1968</v>
      </c>
      <c r="H147" s="7" t="s">
        <v>569</v>
      </c>
    </row>
    <row r="148" customFormat="false" ht="12" hidden="false" customHeight="false" outlineLevel="0" collapsed="false">
      <c r="A148" s="13"/>
      <c r="B148" s="9" t="s">
        <v>574</v>
      </c>
      <c r="D148" s="25" t="n">
        <v>21732</v>
      </c>
      <c r="E148" s="5" t="n">
        <v>1968</v>
      </c>
      <c r="H148" s="7" t="s">
        <v>572</v>
      </c>
    </row>
    <row r="150" customFormat="false" ht="12" hidden="false" customHeight="false" outlineLevel="0" collapsed="false">
      <c r="A150" s="11" t="s">
        <v>575</v>
      </c>
      <c r="B150" s="9" t="s">
        <v>573</v>
      </c>
      <c r="D150" s="5" t="s">
        <v>576</v>
      </c>
      <c r="E150" s="25" t="n">
        <v>21732</v>
      </c>
      <c r="H150" s="7" t="s">
        <v>569</v>
      </c>
    </row>
    <row r="151" customFormat="false" ht="12" hidden="false" customHeight="false" outlineLevel="0" collapsed="false">
      <c r="A151" s="12"/>
      <c r="B151" s="18" t="s">
        <v>574</v>
      </c>
      <c r="D151" s="5" t="n">
        <v>1955</v>
      </c>
      <c r="E151" s="25" t="n">
        <v>21732</v>
      </c>
      <c r="H151" s="7" t="s">
        <v>572</v>
      </c>
    </row>
    <row r="153" customFormat="false" ht="12" hidden="false" customHeight="false" outlineLevel="0" collapsed="false">
      <c r="A153" s="11" t="s">
        <v>577</v>
      </c>
      <c r="B153" s="9" t="s">
        <v>578</v>
      </c>
      <c r="D153" s="5" t="n">
        <v>1969</v>
      </c>
      <c r="E153" s="7" t="s">
        <v>530</v>
      </c>
      <c r="G153" s="5" t="s">
        <v>15</v>
      </c>
      <c r="H153" s="7" t="s">
        <v>579</v>
      </c>
    </row>
    <row r="154" customFormat="false" ht="12" hidden="false" customHeight="false" outlineLevel="0" collapsed="false">
      <c r="A154" s="13" t="s">
        <v>580</v>
      </c>
      <c r="B154" s="9" t="s">
        <v>581</v>
      </c>
      <c r="C154" s="0" t="s">
        <v>362</v>
      </c>
      <c r="D154" s="5" t="n">
        <v>1968</v>
      </c>
      <c r="E154" s="7" t="s">
        <v>530</v>
      </c>
      <c r="G154" s="5" t="s">
        <v>15</v>
      </c>
      <c r="H154" s="7" t="s">
        <v>563</v>
      </c>
    </row>
    <row r="155" customFormat="false" ht="12" hidden="false" customHeight="false" outlineLevel="0" collapsed="false">
      <c r="A155" s="13" t="s">
        <v>582</v>
      </c>
      <c r="B155" s="18" t="s">
        <v>583</v>
      </c>
      <c r="D155" s="15" t="n">
        <v>21732</v>
      </c>
      <c r="E155" s="16" t="n">
        <v>1968</v>
      </c>
      <c r="G155" s="5" t="s">
        <v>15</v>
      </c>
      <c r="H155" s="7" t="s">
        <v>563</v>
      </c>
    </row>
    <row r="156" customFormat="false" ht="12" hidden="false" customHeight="false" outlineLevel="0" collapsed="false">
      <c r="A156" s="13"/>
      <c r="B156" s="9" t="s">
        <v>583</v>
      </c>
      <c r="D156" s="5" t="s">
        <v>576</v>
      </c>
      <c r="E156" s="15" t="n">
        <v>21732</v>
      </c>
      <c r="G156" s="16" t="s">
        <v>15</v>
      </c>
      <c r="H156" s="0" t="s">
        <v>566</v>
      </c>
    </row>
    <row r="158" customFormat="false" ht="15" hidden="false" customHeight="false" outlineLevel="0" collapsed="false">
      <c r="A158" s="43" t="s">
        <v>584</v>
      </c>
      <c r="B158" s="43"/>
      <c r="C158" s="43"/>
      <c r="D158" s="43"/>
      <c r="E158" s="43"/>
      <c r="F158" s="43"/>
      <c r="G158" s="43"/>
      <c r="H158" s="43"/>
    </row>
    <row r="159" customFormat="false" ht="12" hidden="false" customHeight="false" outlineLevel="0" collapsed="false">
      <c r="A159" s="11" t="s">
        <v>585</v>
      </c>
      <c r="B159" s="9" t="s">
        <v>586</v>
      </c>
      <c r="D159" s="5" t="n">
        <v>1969</v>
      </c>
      <c r="E159" s="7" t="s">
        <v>530</v>
      </c>
      <c r="G159" s="5" t="s">
        <v>15</v>
      </c>
      <c r="H159" s="7" t="s">
        <v>572</v>
      </c>
    </row>
    <row r="160" customFormat="false" ht="12" hidden="false" customHeight="false" outlineLevel="0" collapsed="false">
      <c r="A160" s="13" t="s">
        <v>587</v>
      </c>
      <c r="B160" s="9" t="s">
        <v>588</v>
      </c>
      <c r="C160" s="0" t="s">
        <v>362</v>
      </c>
      <c r="D160" s="5" t="n">
        <v>1968</v>
      </c>
      <c r="E160" s="7" t="s">
        <v>530</v>
      </c>
      <c r="H160" s="7" t="s">
        <v>589</v>
      </c>
    </row>
    <row r="161" customFormat="false" ht="12" hidden="false" customHeight="false" outlineLevel="0" collapsed="false">
      <c r="A161" s="13" t="s">
        <v>590</v>
      </c>
      <c r="B161" s="9" t="s">
        <v>504</v>
      </c>
      <c r="D161" s="16" t="n">
        <v>1962</v>
      </c>
      <c r="E161" s="5" t="n">
        <v>1968</v>
      </c>
      <c r="G161" s="7" t="s">
        <v>53</v>
      </c>
      <c r="H161" s="7" t="s">
        <v>589</v>
      </c>
    </row>
    <row r="163" customFormat="false" ht="12" hidden="false" customHeight="false" outlineLevel="0" collapsed="false">
      <c r="A163" s="21" t="s">
        <v>591</v>
      </c>
      <c r="B163" s="9" t="s">
        <v>504</v>
      </c>
      <c r="D163" s="5" t="n">
        <v>1949</v>
      </c>
      <c r="E163" s="5" t="n">
        <v>1962</v>
      </c>
      <c r="G163" s="5" t="s">
        <v>15</v>
      </c>
      <c r="H163" s="7" t="s">
        <v>589</v>
      </c>
    </row>
    <row r="164" customFormat="false" ht="12" hidden="false" customHeight="false" outlineLevel="0" collapsed="false">
      <c r="A164" s="12" t="s">
        <v>592</v>
      </c>
      <c r="B164" s="9" t="s">
        <v>593</v>
      </c>
      <c r="C164" s="5" t="s">
        <v>594</v>
      </c>
      <c r="D164" s="5" t="s">
        <v>595</v>
      </c>
      <c r="E164" s="16" t="n">
        <v>1949</v>
      </c>
      <c r="F164" s="5" t="s">
        <v>596</v>
      </c>
      <c r="H164" s="7" t="s">
        <v>589</v>
      </c>
    </row>
    <row r="166" customFormat="false" ht="12" hidden="false" customHeight="false" outlineLevel="0" collapsed="false">
      <c r="A166" s="11" t="s">
        <v>597</v>
      </c>
      <c r="B166" s="9" t="s">
        <v>598</v>
      </c>
      <c r="C166" s="0" t="s">
        <v>362</v>
      </c>
      <c r="D166" s="5" t="n">
        <v>1968</v>
      </c>
      <c r="E166" s="5" t="s">
        <v>530</v>
      </c>
      <c r="F166" s="5"/>
      <c r="G166" s="5" t="s">
        <v>15</v>
      </c>
      <c r="H166" s="7" t="s">
        <v>599</v>
      </c>
    </row>
    <row r="167" customFormat="false" ht="12" hidden="false" customHeight="false" outlineLevel="0" collapsed="false">
      <c r="A167" s="12" t="s">
        <v>600</v>
      </c>
      <c r="B167" s="9" t="s">
        <v>601</v>
      </c>
      <c r="C167" s="0" t="s">
        <v>362</v>
      </c>
      <c r="D167" s="5" t="n">
        <v>1968</v>
      </c>
      <c r="E167" s="5" t="s">
        <v>530</v>
      </c>
      <c r="F167" s="7" t="s">
        <v>53</v>
      </c>
      <c r="G167" s="7" t="s">
        <v>53</v>
      </c>
      <c r="H167" s="7" t="s">
        <v>579</v>
      </c>
    </row>
    <row r="168" customFormat="false" ht="12" hidden="false" customHeight="false" outlineLevel="0" collapsed="false">
      <c r="A168" s="12" t="s">
        <v>602</v>
      </c>
      <c r="B168" s="9" t="s">
        <v>495</v>
      </c>
      <c r="D168" s="5" t="n">
        <v>1962</v>
      </c>
      <c r="E168" s="16" t="n">
        <v>1968</v>
      </c>
      <c r="F168" s="7"/>
      <c r="G168" s="7"/>
      <c r="H168" s="7" t="s">
        <v>579</v>
      </c>
    </row>
    <row r="169" customFormat="false" ht="12" hidden="false" customHeight="false" outlineLevel="0" collapsed="false">
      <c r="A169" s="12"/>
      <c r="B169" s="9" t="s">
        <v>483</v>
      </c>
      <c r="D169" s="5" t="n">
        <v>1949</v>
      </c>
      <c r="E169" s="5" t="n">
        <v>1968</v>
      </c>
      <c r="F169" s="7" t="s">
        <v>53</v>
      </c>
      <c r="G169" s="7" t="s">
        <v>53</v>
      </c>
      <c r="H169" s="7" t="s">
        <v>599</v>
      </c>
    </row>
    <row r="170" customFormat="false" ht="12" hidden="false" customHeight="false" outlineLevel="0" collapsed="false">
      <c r="A170" s="13"/>
      <c r="B170" s="9" t="s">
        <v>495</v>
      </c>
      <c r="D170" s="5" t="n">
        <v>1949</v>
      </c>
      <c r="E170" s="5" t="n">
        <v>1962</v>
      </c>
      <c r="F170" s="7" t="s">
        <v>53</v>
      </c>
      <c r="G170" s="7" t="s">
        <v>53</v>
      </c>
      <c r="H170" s="7" t="s">
        <v>603</v>
      </c>
    </row>
    <row r="171" customFormat="false" ht="12" hidden="false" customHeight="false" outlineLevel="0" collapsed="false">
      <c r="A171" s="13"/>
      <c r="B171" s="9" t="s">
        <v>604</v>
      </c>
      <c r="C171" s="5" t="s">
        <v>605</v>
      </c>
      <c r="D171" s="5" t="s">
        <v>606</v>
      </c>
      <c r="E171" s="16" t="n">
        <v>1949</v>
      </c>
      <c r="F171" s="5" t="s">
        <v>607</v>
      </c>
      <c r="H171" s="7" t="s">
        <v>608</v>
      </c>
    </row>
    <row r="172" customFormat="false" ht="12" hidden="false" customHeight="false" outlineLevel="0" collapsed="false">
      <c r="A172" s="13"/>
      <c r="B172" s="9" t="s">
        <v>609</v>
      </c>
      <c r="C172" s="5" t="s">
        <v>594</v>
      </c>
      <c r="D172" s="5" t="s">
        <v>595</v>
      </c>
      <c r="E172" s="16" t="n">
        <v>1949</v>
      </c>
      <c r="H172" s="7" t="s">
        <v>603</v>
      </c>
    </row>
    <row r="174" customFormat="false" ht="12" hidden="false" customHeight="false" outlineLevel="0" collapsed="false">
      <c r="A174" s="11" t="s">
        <v>610</v>
      </c>
      <c r="B174" s="9" t="s">
        <v>611</v>
      </c>
      <c r="C174" s="0" t="s">
        <v>362</v>
      </c>
      <c r="D174" s="5" t="n">
        <v>1968</v>
      </c>
      <c r="E174" s="5" t="s">
        <v>530</v>
      </c>
      <c r="F174" s="7" t="s">
        <v>53</v>
      </c>
      <c r="G174" s="5" t="s">
        <v>15</v>
      </c>
      <c r="H174" s="7" t="s">
        <v>612</v>
      </c>
    </row>
    <row r="175" customFormat="false" ht="12" hidden="false" customHeight="false" outlineLevel="0" collapsed="false">
      <c r="A175" s="12" t="s">
        <v>613</v>
      </c>
      <c r="B175" s="9" t="s">
        <v>614</v>
      </c>
      <c r="C175" s="0" t="s">
        <v>362</v>
      </c>
      <c r="D175" s="5" t="n">
        <v>1968</v>
      </c>
      <c r="E175" s="5" t="s">
        <v>530</v>
      </c>
      <c r="F175" s="7" t="s">
        <v>53</v>
      </c>
      <c r="G175" s="7" t="s">
        <v>53</v>
      </c>
      <c r="H175" s="7" t="s">
        <v>589</v>
      </c>
    </row>
    <row r="176" customFormat="false" ht="12" hidden="false" customHeight="false" outlineLevel="0" collapsed="false">
      <c r="A176" s="12" t="s">
        <v>615</v>
      </c>
      <c r="B176" s="9" t="s">
        <v>497</v>
      </c>
      <c r="C176" s="16" t="n">
        <v>1949</v>
      </c>
      <c r="D176" s="5" t="n">
        <v>1949</v>
      </c>
      <c r="E176" s="5" t="n">
        <v>1968</v>
      </c>
      <c r="F176" s="7" t="s">
        <v>53</v>
      </c>
      <c r="G176" s="7" t="s">
        <v>53</v>
      </c>
      <c r="H176" s="7" t="s">
        <v>612</v>
      </c>
    </row>
    <row r="177" customFormat="false" ht="12" hidden="false" customHeight="false" outlineLevel="0" collapsed="false">
      <c r="A177" s="12"/>
      <c r="B177" s="9" t="s">
        <v>474</v>
      </c>
      <c r="C177" s="16" t="n">
        <v>1949</v>
      </c>
      <c r="D177" s="5" t="n">
        <v>1949</v>
      </c>
      <c r="E177" s="5" t="n">
        <v>1968</v>
      </c>
      <c r="F177" s="7" t="s">
        <v>53</v>
      </c>
      <c r="G177" s="7" t="s">
        <v>53</v>
      </c>
      <c r="H177" s="7" t="s">
        <v>589</v>
      </c>
    </row>
    <row r="179" customFormat="false" ht="12" hidden="false" customHeight="false" outlineLevel="0" collapsed="false">
      <c r="A179" s="11" t="s">
        <v>616</v>
      </c>
      <c r="B179" s="9" t="s">
        <v>617</v>
      </c>
      <c r="C179" s="5" t="s">
        <v>605</v>
      </c>
      <c r="D179" s="5" t="s">
        <v>606</v>
      </c>
      <c r="E179" s="16" t="n">
        <v>1949</v>
      </c>
      <c r="G179" s="5" t="s">
        <v>15</v>
      </c>
      <c r="H179" s="7" t="s">
        <v>589</v>
      </c>
    </row>
    <row r="180" customFormat="false" ht="12" hidden="false" customHeight="false" outlineLevel="0" collapsed="false">
      <c r="A180" s="13" t="s">
        <v>618</v>
      </c>
      <c r="B180" s="9" t="s">
        <v>369</v>
      </c>
      <c r="C180" s="5" t="s">
        <v>619</v>
      </c>
      <c r="D180" s="5" t="s">
        <v>620</v>
      </c>
      <c r="E180" s="16" t="n">
        <v>1949</v>
      </c>
      <c r="H180" s="7" t="s">
        <v>612</v>
      </c>
    </row>
    <row r="181" customFormat="false" ht="12" hidden="false" customHeight="false" outlineLevel="0" collapsed="false">
      <c r="A181" s="12" t="s">
        <v>621</v>
      </c>
      <c r="B181" s="13"/>
    </row>
    <row r="182" customFormat="false" ht="12" hidden="false" customHeight="false" outlineLevel="0" collapsed="false">
      <c r="A182" s="12" t="s">
        <v>622</v>
      </c>
      <c r="B182" s="13"/>
    </row>
    <row r="184" customFormat="false" ht="12" hidden="false" customHeight="false" outlineLevel="0" collapsed="false">
      <c r="A184" s="11" t="s">
        <v>623</v>
      </c>
      <c r="B184" s="9" t="s">
        <v>369</v>
      </c>
      <c r="C184" s="5" t="s">
        <v>624</v>
      </c>
      <c r="D184" s="5" t="s">
        <v>625</v>
      </c>
      <c r="E184" s="5" t="s">
        <v>626</v>
      </c>
      <c r="F184" s="5" t="s">
        <v>627</v>
      </c>
      <c r="G184" s="5" t="s">
        <v>15</v>
      </c>
      <c r="H184" s="7" t="s">
        <v>612</v>
      </c>
    </row>
    <row r="185" customFormat="false" ht="12" hidden="false" customHeight="false" outlineLevel="0" collapsed="false">
      <c r="A185" s="12" t="s">
        <v>628</v>
      </c>
      <c r="B185" s="13"/>
      <c r="E185" s="7"/>
      <c r="H185" s="7" t="s">
        <v>629</v>
      </c>
    </row>
    <row r="186" customFormat="false" ht="12" hidden="false" customHeight="false" outlineLevel="0" collapsed="false">
      <c r="A186" s="13" t="s">
        <v>630</v>
      </c>
      <c r="B186" s="9" t="s">
        <v>369</v>
      </c>
      <c r="C186" s="5" t="s">
        <v>631</v>
      </c>
      <c r="D186" s="5" t="s">
        <v>632</v>
      </c>
      <c r="E186" s="5" t="s">
        <v>633</v>
      </c>
      <c r="F186" s="7" t="s">
        <v>53</v>
      </c>
      <c r="G186" s="5" t="s">
        <v>15</v>
      </c>
      <c r="H186" s="7" t="s">
        <v>634</v>
      </c>
    </row>
    <row r="187" customFormat="false" ht="12" hidden="false" customHeight="false" outlineLevel="0" collapsed="false">
      <c r="A187" s="13" t="s">
        <v>635</v>
      </c>
      <c r="B187" s="13"/>
      <c r="D187" s="16" t="n">
        <v>1943</v>
      </c>
      <c r="E187" s="16" t="n">
        <v>1948</v>
      </c>
      <c r="F187" s="16" t="s">
        <v>636</v>
      </c>
    </row>
    <row r="189" customFormat="false" ht="12" hidden="false" customHeight="false" outlineLevel="0" collapsed="false">
      <c r="A189" s="11" t="s">
        <v>637</v>
      </c>
      <c r="B189" s="9" t="s">
        <v>354</v>
      </c>
      <c r="C189" s="5" t="s">
        <v>631</v>
      </c>
      <c r="D189" s="5" t="s">
        <v>632</v>
      </c>
      <c r="E189" s="7" t="s">
        <v>633</v>
      </c>
      <c r="F189" s="5" t="s">
        <v>638</v>
      </c>
      <c r="G189" s="5" t="s">
        <v>15</v>
      </c>
      <c r="H189" s="7" t="s">
        <v>639</v>
      </c>
    </row>
    <row r="190" customFormat="false" ht="12" hidden="false" customHeight="false" outlineLevel="0" collapsed="false">
      <c r="A190" s="12" t="s">
        <v>523</v>
      </c>
      <c r="B190" s="9" t="s">
        <v>415</v>
      </c>
      <c r="C190" s="5" t="s">
        <v>640</v>
      </c>
      <c r="D190" s="5" t="s">
        <v>641</v>
      </c>
      <c r="E190" s="7" t="s">
        <v>633</v>
      </c>
      <c r="H190" s="7" t="s">
        <v>642</v>
      </c>
    </row>
    <row r="191" customFormat="false" ht="12" hidden="false" customHeight="false" outlineLevel="0" collapsed="false">
      <c r="A191" s="13" t="s">
        <v>643</v>
      </c>
      <c r="B191" s="13"/>
      <c r="H191" s="7" t="s">
        <v>644</v>
      </c>
    </row>
    <row r="192" customFormat="false" ht="12" hidden="false" customHeight="false" outlineLevel="0" collapsed="false">
      <c r="A192" s="13" t="s">
        <v>645</v>
      </c>
      <c r="B192" s="13"/>
    </row>
    <row r="194" customFormat="false" ht="12" hidden="false" customHeight="false" outlineLevel="0" collapsed="false">
      <c r="A194" s="11" t="s">
        <v>25</v>
      </c>
      <c r="B194" s="9" t="s">
        <v>646</v>
      </c>
      <c r="D194" s="10" t="n">
        <v>18295</v>
      </c>
      <c r="E194" s="7" t="s">
        <v>530</v>
      </c>
      <c r="G194" s="5" t="s">
        <v>15</v>
      </c>
      <c r="H194" s="7" t="s">
        <v>642</v>
      </c>
    </row>
    <row r="195" customFormat="false" ht="12" hidden="false" customHeight="false" outlineLevel="0" collapsed="false">
      <c r="A195" s="12" t="s">
        <v>647</v>
      </c>
      <c r="B195" s="9" t="s">
        <v>495</v>
      </c>
      <c r="D195" s="5" t="n">
        <v>1971</v>
      </c>
      <c r="E195" s="7" t="s">
        <v>530</v>
      </c>
      <c r="H195" s="7" t="s">
        <v>648</v>
      </c>
    </row>
    <row r="196" customFormat="false" ht="12" hidden="false" customHeight="false" outlineLevel="0" collapsed="false">
      <c r="A196" s="12" t="s">
        <v>649</v>
      </c>
      <c r="B196" s="9" t="s">
        <v>650</v>
      </c>
      <c r="C196" s="0" t="s">
        <v>362</v>
      </c>
      <c r="D196" s="5" t="n">
        <v>1968</v>
      </c>
      <c r="E196" s="7" t="s">
        <v>530</v>
      </c>
      <c r="H196" s="7" t="s">
        <v>599</v>
      </c>
    </row>
    <row r="197" customFormat="false" ht="12" hidden="false" customHeight="false" outlineLevel="0" collapsed="false">
      <c r="A197" s="12" t="s">
        <v>651</v>
      </c>
      <c r="B197" s="9" t="s">
        <v>652</v>
      </c>
      <c r="D197" s="48" t="s">
        <v>653</v>
      </c>
      <c r="E197" s="7" t="s">
        <v>530</v>
      </c>
      <c r="H197" s="7" t="s">
        <v>654</v>
      </c>
    </row>
    <row r="198" customFormat="false" ht="12" hidden="false" customHeight="false" outlineLevel="0" collapsed="false">
      <c r="A198" s="13" t="s">
        <v>655</v>
      </c>
      <c r="B198" s="9" t="s">
        <v>656</v>
      </c>
      <c r="D198" s="7" t="s">
        <v>657</v>
      </c>
      <c r="E198" s="7" t="s">
        <v>653</v>
      </c>
      <c r="G198" s="5"/>
      <c r="H198" s="7" t="s">
        <v>654</v>
      </c>
    </row>
    <row r="199" customFormat="false" ht="12" hidden="false" customHeight="false" outlineLevel="0" collapsed="false">
      <c r="A199" s="13" t="s">
        <v>658</v>
      </c>
      <c r="B199" s="9" t="s">
        <v>500</v>
      </c>
      <c r="D199" s="5" t="s">
        <v>659</v>
      </c>
      <c r="E199" s="5" t="n">
        <v>1968</v>
      </c>
      <c r="G199" s="5"/>
      <c r="H199" s="7" t="s">
        <v>654</v>
      </c>
    </row>
    <row r="200" customFormat="false" ht="12" hidden="false" customHeight="false" outlineLevel="0" collapsed="false">
      <c r="A200" s="13"/>
      <c r="B200" s="9" t="s">
        <v>507</v>
      </c>
      <c r="D200" s="5" t="n">
        <v>1949</v>
      </c>
      <c r="E200" s="5" t="n">
        <v>1968</v>
      </c>
      <c r="H200" s="7" t="s">
        <v>599</v>
      </c>
    </row>
    <row r="201" customFormat="false" ht="12" hidden="false" customHeight="false" outlineLevel="0" collapsed="false">
      <c r="A201" s="13"/>
      <c r="B201" s="9" t="s">
        <v>354</v>
      </c>
      <c r="C201" s="5" t="s">
        <v>619</v>
      </c>
      <c r="D201" s="5" t="s">
        <v>620</v>
      </c>
      <c r="E201" s="16" t="n">
        <v>1949</v>
      </c>
      <c r="G201" s="5" t="s">
        <v>15</v>
      </c>
      <c r="H201" s="7" t="s">
        <v>608</v>
      </c>
    </row>
    <row r="202" customFormat="false" ht="12" hidden="false" customHeight="false" outlineLevel="0" collapsed="false">
      <c r="A202" s="13"/>
      <c r="B202" s="9" t="s">
        <v>415</v>
      </c>
      <c r="C202" s="5" t="s">
        <v>624</v>
      </c>
      <c r="D202" s="10" t="n">
        <v>16050</v>
      </c>
      <c r="E202" s="10" t="n">
        <v>18295</v>
      </c>
      <c r="H202" s="7" t="s">
        <v>642</v>
      </c>
    </row>
    <row r="203" customFormat="false" ht="12" hidden="false" customHeight="false" outlineLevel="0" collapsed="false">
      <c r="A203" s="12" t="s">
        <v>53</v>
      </c>
      <c r="B203" s="9" t="s">
        <v>354</v>
      </c>
      <c r="C203" s="5" t="s">
        <v>624</v>
      </c>
      <c r="D203" s="10" t="n">
        <v>16050</v>
      </c>
      <c r="E203" s="5" t="s">
        <v>620</v>
      </c>
      <c r="F203" s="5" t="s">
        <v>660</v>
      </c>
      <c r="H203" s="7" t="s">
        <v>639</v>
      </c>
    </row>
    <row r="204" customFormat="false" ht="12" hidden="false" customHeight="false" outlineLevel="0" collapsed="false">
      <c r="A204" s="13"/>
      <c r="B204" s="13"/>
      <c r="H204" s="7"/>
    </row>
    <row r="205" customFormat="false" ht="12" hidden="false" customHeight="false" outlineLevel="0" collapsed="false">
      <c r="A205" s="11" t="s">
        <v>661</v>
      </c>
      <c r="B205" s="18" t="s">
        <v>656</v>
      </c>
      <c r="D205" s="0" t="s">
        <v>653</v>
      </c>
      <c r="E205" s="7" t="s">
        <v>530</v>
      </c>
      <c r="G205" s="5" t="s">
        <v>15</v>
      </c>
      <c r="H205" s="7" t="s">
        <v>612</v>
      </c>
    </row>
    <row r="206" customFormat="false" ht="12" hidden="false" customHeight="false" outlineLevel="0" collapsed="false">
      <c r="A206" s="13" t="s">
        <v>662</v>
      </c>
      <c r="B206" s="9" t="s">
        <v>652</v>
      </c>
      <c r="D206" s="7" t="s">
        <v>657</v>
      </c>
      <c r="E206" s="0" t="s">
        <v>653</v>
      </c>
      <c r="H206" s="7" t="s">
        <v>612</v>
      </c>
    </row>
    <row r="207" customFormat="false" ht="12" hidden="false" customHeight="false" outlineLevel="0" collapsed="false">
      <c r="A207" s="13"/>
      <c r="B207" s="9" t="s">
        <v>480</v>
      </c>
      <c r="D207" s="5" t="s">
        <v>659</v>
      </c>
      <c r="E207" s="16" t="n">
        <v>1968</v>
      </c>
      <c r="H207" s="7" t="s">
        <v>612</v>
      </c>
    </row>
    <row r="209" customFormat="false" ht="12" hidden="false" customHeight="false" outlineLevel="0" collapsed="false">
      <c r="A209" s="11" t="s">
        <v>663</v>
      </c>
      <c r="B209" s="9" t="s">
        <v>504</v>
      </c>
      <c r="D209" s="5" t="s">
        <v>664</v>
      </c>
      <c r="E209" s="7" t="s">
        <v>530</v>
      </c>
      <c r="G209" s="5" t="s">
        <v>15</v>
      </c>
      <c r="H209" s="7" t="s">
        <v>612</v>
      </c>
    </row>
    <row r="210" customFormat="false" ht="12" hidden="false" customHeight="false" outlineLevel="0" collapsed="false">
      <c r="A210" s="12" t="s">
        <v>665</v>
      </c>
      <c r="B210" s="9"/>
      <c r="D210" s="5"/>
      <c r="E210" s="7"/>
      <c r="G210" s="5"/>
      <c r="H210" s="7"/>
    </row>
    <row r="212" customFormat="false" ht="15" hidden="false" customHeight="false" outlineLevel="0" collapsed="false">
      <c r="A212" s="43" t="s">
        <v>666</v>
      </c>
      <c r="B212" s="43"/>
      <c r="C212" s="43"/>
      <c r="D212" s="43"/>
      <c r="E212" s="43"/>
      <c r="F212" s="43"/>
      <c r="G212" s="43"/>
      <c r="H212" s="43"/>
    </row>
    <row r="213" customFormat="false" ht="12" hidden="false" customHeight="false" outlineLevel="0" collapsed="false">
      <c r="A213" s="11" t="s">
        <v>667</v>
      </c>
      <c r="B213" s="9" t="s">
        <v>593</v>
      </c>
      <c r="D213" s="10" t="n">
        <v>18295</v>
      </c>
      <c r="E213" s="5" t="s">
        <v>668</v>
      </c>
      <c r="G213" s="5" t="s">
        <v>44</v>
      </c>
      <c r="H213" s="7" t="s">
        <v>669</v>
      </c>
    </row>
    <row r="214" customFormat="false" ht="12" hidden="false" customHeight="false" outlineLevel="0" collapsed="false">
      <c r="A214" s="12" t="s">
        <v>670</v>
      </c>
      <c r="B214" s="9" t="s">
        <v>671</v>
      </c>
      <c r="D214" s="10" t="n">
        <v>18295</v>
      </c>
      <c r="E214" s="7" t="s">
        <v>530</v>
      </c>
      <c r="G214" s="7" t="s">
        <v>53</v>
      </c>
      <c r="H214" s="7" t="s">
        <v>612</v>
      </c>
    </row>
    <row r="215" customFormat="false" ht="12" hidden="false" customHeight="false" outlineLevel="0" collapsed="false">
      <c r="A215" s="12" t="s">
        <v>672</v>
      </c>
      <c r="B215" s="9" t="s">
        <v>402</v>
      </c>
      <c r="C215" s="7" t="s">
        <v>624</v>
      </c>
      <c r="D215" s="5" t="s">
        <v>625</v>
      </c>
      <c r="E215" s="19" t="n">
        <v>18295</v>
      </c>
      <c r="G215" s="5" t="s">
        <v>673</v>
      </c>
      <c r="H215" s="7" t="s">
        <v>612</v>
      </c>
    </row>
    <row r="216" customFormat="false" ht="12" hidden="false" customHeight="false" outlineLevel="0" collapsed="false">
      <c r="B216" s="9" t="s">
        <v>402</v>
      </c>
      <c r="C216" s="49" t="n">
        <v>15615</v>
      </c>
      <c r="D216" s="49" t="n">
        <v>15615</v>
      </c>
      <c r="E216" s="19" t="n">
        <v>18295</v>
      </c>
      <c r="F216" s="5" t="s">
        <v>674</v>
      </c>
      <c r="H216" s="7" t="s">
        <v>634</v>
      </c>
    </row>
    <row r="217" customFormat="false" ht="12" hidden="false" customHeight="false" outlineLevel="0" collapsed="false">
      <c r="B217" s="9" t="s">
        <v>361</v>
      </c>
      <c r="C217" s="5" t="s">
        <v>675</v>
      </c>
      <c r="D217" s="5" t="s">
        <v>675</v>
      </c>
      <c r="E217" s="10" t="n">
        <v>18295</v>
      </c>
      <c r="F217" s="5"/>
      <c r="H217" s="7" t="s">
        <v>669</v>
      </c>
    </row>
    <row r="218" customFormat="false" ht="12" hidden="false" customHeight="false" outlineLevel="0" collapsed="false">
      <c r="B218" s="9"/>
      <c r="C218" s="49"/>
      <c r="D218" s="49"/>
      <c r="E218" s="19"/>
      <c r="F218" s="5"/>
    </row>
    <row r="219" customFormat="false" ht="12" hidden="false" customHeight="false" outlineLevel="0" collapsed="false">
      <c r="A219" s="11" t="s">
        <v>676</v>
      </c>
      <c r="B219" s="9" t="s">
        <v>604</v>
      </c>
      <c r="D219" s="10" t="n">
        <v>18295</v>
      </c>
      <c r="E219" s="5" t="s">
        <v>668</v>
      </c>
      <c r="H219" s="7" t="s">
        <v>677</v>
      </c>
    </row>
    <row r="220" customFormat="false" ht="12" hidden="false" customHeight="false" outlineLevel="0" collapsed="false">
      <c r="A220" s="12" t="s">
        <v>678</v>
      </c>
      <c r="B220" s="9" t="s">
        <v>609</v>
      </c>
      <c r="D220" s="10" t="n">
        <v>18295</v>
      </c>
      <c r="E220" s="5" t="s">
        <v>668</v>
      </c>
      <c r="H220" s="7" t="s">
        <v>642</v>
      </c>
    </row>
    <row r="221" customFormat="false" ht="12" hidden="false" customHeight="false" outlineLevel="0" collapsed="false">
      <c r="A221" s="12" t="s">
        <v>679</v>
      </c>
      <c r="B221" s="9" t="s">
        <v>382</v>
      </c>
      <c r="C221" s="10" t="n">
        <v>16511</v>
      </c>
      <c r="D221" s="5" t="s">
        <v>680</v>
      </c>
      <c r="E221" s="10" t="n">
        <v>18295</v>
      </c>
      <c r="H221" s="7" t="s">
        <v>677</v>
      </c>
    </row>
    <row r="222" customFormat="false" ht="12" hidden="false" customHeight="false" outlineLevel="0" collapsed="false">
      <c r="A222" s="13" t="s">
        <v>681</v>
      </c>
      <c r="B222" s="9" t="s">
        <v>376</v>
      </c>
      <c r="C222" s="49" t="n">
        <v>15615</v>
      </c>
      <c r="D222" s="49" t="n">
        <v>15615</v>
      </c>
      <c r="E222" s="19" t="n">
        <v>18295</v>
      </c>
      <c r="F222" s="5" t="s">
        <v>682</v>
      </c>
      <c r="H222" s="7" t="s">
        <v>642</v>
      </c>
    </row>
    <row r="223" customFormat="false" ht="12" hidden="false" customHeight="false" outlineLevel="0" collapsed="false">
      <c r="A223" s="13"/>
    </row>
    <row r="225" customFormat="false" ht="12" hidden="false" customHeight="false" outlineLevel="0" collapsed="false">
      <c r="A225" s="21" t="s">
        <v>683</v>
      </c>
      <c r="B225" s="9" t="s">
        <v>617</v>
      </c>
      <c r="D225" s="10" t="n">
        <v>19603</v>
      </c>
      <c r="E225" s="5" t="s">
        <v>668</v>
      </c>
      <c r="G225" s="16" t="s">
        <v>44</v>
      </c>
      <c r="H225" s="7" t="s">
        <v>669</v>
      </c>
    </row>
    <row r="226" customFormat="false" ht="12" hidden="false" customHeight="false" outlineLevel="0" collapsed="false">
      <c r="A226" s="13" t="s">
        <v>684</v>
      </c>
      <c r="B226" s="9" t="s">
        <v>617</v>
      </c>
      <c r="D226" s="10" t="n">
        <v>18295</v>
      </c>
      <c r="E226" s="5" t="s">
        <v>685</v>
      </c>
      <c r="G226" s="16" t="s">
        <v>15</v>
      </c>
      <c r="H226" s="7" t="s">
        <v>669</v>
      </c>
    </row>
    <row r="227" customFormat="false" ht="12" hidden="false" customHeight="false" outlineLevel="0" collapsed="false">
      <c r="A227" s="13"/>
      <c r="B227" s="9" t="s">
        <v>366</v>
      </c>
      <c r="C227" s="19" t="n">
        <v>16511</v>
      </c>
      <c r="D227" s="19" t="n">
        <v>16736</v>
      </c>
      <c r="E227" s="19" t="n">
        <v>18295</v>
      </c>
      <c r="F227" s="16" t="s">
        <v>686</v>
      </c>
      <c r="G227" s="16" t="s">
        <v>15</v>
      </c>
      <c r="H227" s="7" t="s">
        <v>669</v>
      </c>
    </row>
    <row r="229" customFormat="false" ht="12" hidden="false" customHeight="false" outlineLevel="0" collapsed="false">
      <c r="A229" s="11" t="s">
        <v>687</v>
      </c>
      <c r="B229" s="9" t="s">
        <v>379</v>
      </c>
      <c r="C229" s="5"/>
      <c r="D229" s="5" t="s">
        <v>685</v>
      </c>
      <c r="E229" s="5" t="s">
        <v>688</v>
      </c>
      <c r="F229" s="5"/>
      <c r="G229" s="5" t="s">
        <v>44</v>
      </c>
      <c r="H229" s="7" t="s">
        <v>689</v>
      </c>
    </row>
    <row r="230" customFormat="false" ht="12" hidden="false" customHeight="false" outlineLevel="0" collapsed="false">
      <c r="A230" s="12" t="s">
        <v>690</v>
      </c>
      <c r="B230" s="9" t="s">
        <v>379</v>
      </c>
      <c r="C230" s="25" t="n">
        <v>15780</v>
      </c>
      <c r="D230" s="5" t="s">
        <v>691</v>
      </c>
      <c r="E230" s="5" t="s">
        <v>692</v>
      </c>
      <c r="F230" s="5" t="s">
        <v>404</v>
      </c>
      <c r="G230" s="5" t="s">
        <v>15</v>
      </c>
      <c r="H230" s="7" t="s">
        <v>689</v>
      </c>
    </row>
    <row r="231" customFormat="false" ht="12" hidden="false" customHeight="false" outlineLevel="0" collapsed="false">
      <c r="A231" s="12" t="s">
        <v>693</v>
      </c>
      <c r="B231" s="18"/>
      <c r="C231" s="25"/>
      <c r="D231" s="5"/>
      <c r="E231" s="10"/>
      <c r="F231" s="16" t="s">
        <v>694</v>
      </c>
      <c r="G231" s="16"/>
    </row>
    <row r="233" customFormat="false" ht="12" hidden="false" customHeight="false" outlineLevel="0" collapsed="false">
      <c r="A233" s="11" t="s">
        <v>695</v>
      </c>
      <c r="B233" s="9" t="s">
        <v>361</v>
      </c>
      <c r="D233" s="5" t="n">
        <v>1961</v>
      </c>
      <c r="E233" s="5" t="s">
        <v>696</v>
      </c>
      <c r="F233" s="5"/>
      <c r="G233" s="5" t="s">
        <v>44</v>
      </c>
      <c r="H233" s="7" t="s">
        <v>697</v>
      </c>
    </row>
    <row r="234" customFormat="false" ht="12" hidden="false" customHeight="false" outlineLevel="0" collapsed="false">
      <c r="A234" s="12" t="s">
        <v>698</v>
      </c>
      <c r="B234" s="9" t="s">
        <v>387</v>
      </c>
      <c r="C234" s="10"/>
      <c r="D234" s="5" t="s">
        <v>685</v>
      </c>
      <c r="E234" s="5" t="s">
        <v>688</v>
      </c>
      <c r="F234" s="5"/>
      <c r="G234" s="16" t="s">
        <v>44</v>
      </c>
      <c r="H234" s="7" t="s">
        <v>699</v>
      </c>
    </row>
    <row r="235" customFormat="false" ht="12" hidden="false" customHeight="false" outlineLevel="0" collapsed="false">
      <c r="A235" s="12" t="s">
        <v>700</v>
      </c>
      <c r="B235" s="9" t="s">
        <v>458</v>
      </c>
      <c r="D235" s="5" t="s">
        <v>685</v>
      </c>
      <c r="E235" s="5" t="n">
        <v>1961</v>
      </c>
      <c r="G235" s="5" t="s">
        <v>44</v>
      </c>
      <c r="H235" s="7" t="s">
        <v>697</v>
      </c>
    </row>
    <row r="236" customFormat="false" ht="12" hidden="false" customHeight="false" outlineLevel="0" collapsed="false">
      <c r="A236" s="13" t="s">
        <v>701</v>
      </c>
      <c r="B236" s="9" t="s">
        <v>387</v>
      </c>
      <c r="C236" s="25" t="n">
        <v>15738</v>
      </c>
      <c r="D236" s="5" t="s">
        <v>691</v>
      </c>
      <c r="E236" s="5" t="s">
        <v>692</v>
      </c>
      <c r="F236" s="5" t="s">
        <v>702</v>
      </c>
      <c r="G236" s="5" t="s">
        <v>15</v>
      </c>
      <c r="H236" s="7" t="s">
        <v>699</v>
      </c>
    </row>
    <row r="237" customFormat="false" ht="12" hidden="false" customHeight="false" outlineLevel="0" collapsed="false">
      <c r="A237" s="13" t="s">
        <v>703</v>
      </c>
      <c r="B237" s="13"/>
      <c r="F237" s="5" t="s">
        <v>704</v>
      </c>
      <c r="H237" s="7" t="s">
        <v>705</v>
      </c>
    </row>
    <row r="238" customFormat="false" ht="12" hidden="false" customHeight="false" outlineLevel="0" collapsed="false">
      <c r="A238" s="13"/>
      <c r="B238" s="9" t="s">
        <v>458</v>
      </c>
      <c r="C238" s="25" t="n">
        <v>15738</v>
      </c>
      <c r="D238" s="5" t="s">
        <v>691</v>
      </c>
      <c r="E238" s="5" t="s">
        <v>692</v>
      </c>
      <c r="F238" s="16" t="s">
        <v>706</v>
      </c>
      <c r="G238" s="5" t="s">
        <v>15</v>
      </c>
      <c r="H238" s="7" t="s">
        <v>697</v>
      </c>
    </row>
    <row r="240" customFormat="false" ht="12" hidden="false" customHeight="false" outlineLevel="0" collapsed="false">
      <c r="A240" s="11" t="s">
        <v>707</v>
      </c>
      <c r="B240" s="9" t="s">
        <v>376</v>
      </c>
      <c r="D240" s="5" t="n">
        <v>1961</v>
      </c>
      <c r="E240" s="5" t="s">
        <v>696</v>
      </c>
      <c r="G240" s="5" t="s">
        <v>107</v>
      </c>
      <c r="H240" s="7" t="s">
        <v>689</v>
      </c>
    </row>
    <row r="241" customFormat="false" ht="12" hidden="false" customHeight="false" outlineLevel="0" collapsed="false">
      <c r="A241" s="12" t="s">
        <v>708</v>
      </c>
      <c r="B241" s="9" t="s">
        <v>451</v>
      </c>
      <c r="C241" s="50" t="n">
        <v>15776</v>
      </c>
      <c r="D241" s="10" t="n">
        <v>16086</v>
      </c>
      <c r="E241" s="16" t="n">
        <v>1961</v>
      </c>
      <c r="F241" s="5" t="s">
        <v>709</v>
      </c>
      <c r="G241" s="5" t="s">
        <v>15</v>
      </c>
      <c r="H241" s="7" t="s">
        <v>689</v>
      </c>
    </row>
    <row r="242" customFormat="false" ht="12" hidden="false" customHeight="false" outlineLevel="0" collapsed="false">
      <c r="A242" s="13" t="s">
        <v>710</v>
      </c>
      <c r="B242" s="13"/>
      <c r="F242" s="16" t="s">
        <v>711</v>
      </c>
    </row>
    <row r="243" customFormat="false" ht="12" hidden="false" customHeight="false" outlineLevel="0" collapsed="false">
      <c r="A243" s="13" t="s">
        <v>712</v>
      </c>
      <c r="B243" s="13"/>
      <c r="F243" s="0" t="s">
        <v>713</v>
      </c>
    </row>
    <row r="245" customFormat="false" ht="15" hidden="false" customHeight="false" outlineLevel="0" collapsed="false">
      <c r="A245" s="43" t="s">
        <v>714</v>
      </c>
      <c r="B245" s="43"/>
      <c r="C245" s="43"/>
      <c r="D245" s="43"/>
      <c r="E245" s="43"/>
      <c r="F245" s="43"/>
      <c r="G245" s="43"/>
      <c r="H245" s="43"/>
    </row>
    <row r="246" customFormat="false" ht="12" hidden="false" customHeight="false" outlineLevel="0" collapsed="false">
      <c r="A246" s="11" t="s">
        <v>715</v>
      </c>
      <c r="B246" s="9" t="s">
        <v>716</v>
      </c>
      <c r="D246" s="5"/>
      <c r="E246" s="5" t="s">
        <v>717</v>
      </c>
      <c r="G246" s="5" t="s">
        <v>15</v>
      </c>
      <c r="H246" s="7" t="s">
        <v>718</v>
      </c>
    </row>
    <row r="247" customFormat="false" ht="12" hidden="false" customHeight="false" outlineLevel="0" collapsed="false">
      <c r="A247" s="12" t="s">
        <v>719</v>
      </c>
      <c r="B247" s="9" t="s">
        <v>354</v>
      </c>
      <c r="D247" s="25" t="n">
        <v>20760</v>
      </c>
      <c r="E247" s="5"/>
      <c r="G247" s="5"/>
      <c r="H247" s="7" t="s">
        <v>718</v>
      </c>
    </row>
    <row r="248" customFormat="false" ht="12" hidden="false" customHeight="false" outlineLevel="0" collapsed="false">
      <c r="A248" s="12"/>
      <c r="B248" s="9" t="s">
        <v>382</v>
      </c>
      <c r="D248" s="5" t="n">
        <v>1954</v>
      </c>
      <c r="E248" s="25" t="n">
        <v>20760</v>
      </c>
      <c r="G248" s="5"/>
      <c r="H248" s="7" t="s">
        <v>718</v>
      </c>
    </row>
    <row r="250" customFormat="false" ht="12" hidden="false" customHeight="false" outlineLevel="0" collapsed="false">
      <c r="A250" s="11" t="s">
        <v>720</v>
      </c>
      <c r="B250" s="9" t="s">
        <v>721</v>
      </c>
      <c r="D250" s="5"/>
      <c r="E250" s="5" t="s">
        <v>717</v>
      </c>
      <c r="G250" s="5" t="s">
        <v>15</v>
      </c>
      <c r="H250" s="7" t="s">
        <v>722</v>
      </c>
    </row>
    <row r="251" customFormat="false" ht="12" hidden="false" customHeight="false" outlineLevel="0" collapsed="false">
      <c r="A251" s="13" t="s">
        <v>723</v>
      </c>
      <c r="B251" s="9" t="s">
        <v>724</v>
      </c>
      <c r="D251" s="5"/>
      <c r="E251" s="5" t="s">
        <v>717</v>
      </c>
      <c r="H251" s="7" t="s">
        <v>725</v>
      </c>
    </row>
    <row r="252" customFormat="false" ht="12" hidden="false" customHeight="false" outlineLevel="0" collapsed="false">
      <c r="A252" s="13" t="s">
        <v>726</v>
      </c>
      <c r="B252" s="9" t="s">
        <v>369</v>
      </c>
      <c r="C252" s="17" t="s">
        <v>362</v>
      </c>
      <c r="D252" s="25" t="n">
        <v>20760</v>
      </c>
      <c r="E252" s="5"/>
      <c r="H252" s="7" t="s">
        <v>722</v>
      </c>
    </row>
    <row r="253" customFormat="false" ht="12" hidden="false" customHeight="false" outlineLevel="0" collapsed="false">
      <c r="A253" s="13"/>
      <c r="B253" s="9" t="s">
        <v>402</v>
      </c>
      <c r="C253" s="17" t="s">
        <v>362</v>
      </c>
      <c r="D253" s="5" t="n">
        <v>1954</v>
      </c>
      <c r="E253" s="5"/>
      <c r="H253" s="7" t="s">
        <v>725</v>
      </c>
    </row>
    <row r="254" customFormat="false" ht="12" hidden="false" customHeight="false" outlineLevel="0" collapsed="false">
      <c r="A254" s="13"/>
      <c r="B254" s="9" t="s">
        <v>366</v>
      </c>
      <c r="D254" s="5" t="n">
        <v>1954</v>
      </c>
      <c r="E254" s="25" t="n">
        <v>20760</v>
      </c>
      <c r="H254" s="7" t="s">
        <v>722</v>
      </c>
    </row>
    <row r="256" customFormat="false" ht="12" hidden="false" customHeight="false" outlineLevel="0" collapsed="false">
      <c r="A256" s="21" t="s">
        <v>727</v>
      </c>
      <c r="B256" s="18" t="s">
        <v>728</v>
      </c>
      <c r="D256" s="16"/>
      <c r="E256" s="5" t="s">
        <v>717</v>
      </c>
      <c r="G256" s="16" t="s">
        <v>107</v>
      </c>
      <c r="H256" s="0" t="s">
        <v>718</v>
      </c>
    </row>
    <row r="257" customFormat="false" ht="12" hidden="false" customHeight="false" outlineLevel="0" collapsed="false">
      <c r="A257" s="13" t="s">
        <v>729</v>
      </c>
      <c r="B257" s="18" t="s">
        <v>415</v>
      </c>
      <c r="D257" s="16" t="n">
        <v>1954</v>
      </c>
      <c r="H257" s="0" t="s">
        <v>718</v>
      </c>
    </row>
    <row r="259" customFormat="false" ht="15" hidden="false" customHeight="false" outlineLevel="0" collapsed="false">
      <c r="A259" s="43" t="s">
        <v>730</v>
      </c>
      <c r="B259" s="43"/>
      <c r="C259" s="43"/>
      <c r="D259" s="43"/>
      <c r="E259" s="43"/>
      <c r="F259" s="43"/>
      <c r="G259" s="43"/>
      <c r="H259" s="43"/>
    </row>
    <row r="260" customFormat="false" ht="12" hidden="false" customHeight="false" outlineLevel="0" collapsed="false">
      <c r="A260" s="21" t="s">
        <v>731</v>
      </c>
      <c r="B260" s="18" t="s">
        <v>366</v>
      </c>
      <c r="D260" s="16" t="n">
        <v>1961</v>
      </c>
      <c r="E260" s="7" t="s">
        <v>732</v>
      </c>
      <c r="H260" s="7" t="s">
        <v>733</v>
      </c>
    </row>
    <row r="261" customFormat="false" ht="12" hidden="false" customHeight="false" outlineLevel="0" collapsed="false">
      <c r="A261" s="12" t="s">
        <v>734</v>
      </c>
      <c r="B261" s="9" t="s">
        <v>444</v>
      </c>
      <c r="C261" s="10" t="n">
        <v>16035</v>
      </c>
      <c r="D261" s="49" t="n">
        <v>16269</v>
      </c>
      <c r="E261" s="15" t="n">
        <v>16711</v>
      </c>
      <c r="H261" s="7" t="s">
        <v>733</v>
      </c>
    </row>
    <row r="262" customFormat="false" ht="12" hidden="false" customHeight="false" outlineLevel="0" collapsed="false">
      <c r="A262" s="12" t="s">
        <v>735</v>
      </c>
      <c r="B262" s="13"/>
    </row>
    <row r="264" customFormat="false" ht="12" hidden="false" customHeight="false" outlineLevel="0" collapsed="false">
      <c r="A264" s="11" t="s">
        <v>736</v>
      </c>
      <c r="B264" s="9" t="s">
        <v>382</v>
      </c>
      <c r="D264" s="5" t="n">
        <v>1961</v>
      </c>
      <c r="E264" s="7" t="s">
        <v>732</v>
      </c>
      <c r="G264" s="5" t="s">
        <v>107</v>
      </c>
      <c r="H264" s="7" t="s">
        <v>737</v>
      </c>
    </row>
    <row r="265" customFormat="false" ht="12" hidden="false" customHeight="false" outlineLevel="0" collapsed="false">
      <c r="A265" s="12" t="s">
        <v>738</v>
      </c>
      <c r="B265" s="9" t="s">
        <v>381</v>
      </c>
      <c r="C265" s="49"/>
      <c r="D265" s="5" t="n">
        <v>1961</v>
      </c>
      <c r="E265" s="7" t="s">
        <v>732</v>
      </c>
      <c r="H265" s="7" t="s">
        <v>739</v>
      </c>
    </row>
    <row r="266" customFormat="false" ht="12" hidden="false" customHeight="false" outlineLevel="0" collapsed="false">
      <c r="A266" s="12" t="s">
        <v>740</v>
      </c>
      <c r="B266" s="9" t="s">
        <v>741</v>
      </c>
      <c r="C266" s="10" t="n">
        <v>16379</v>
      </c>
      <c r="D266" s="5" t="s">
        <v>742</v>
      </c>
      <c r="E266" s="15" t="n">
        <v>16711</v>
      </c>
      <c r="H266" s="7" t="s">
        <v>743</v>
      </c>
    </row>
    <row r="267" customFormat="false" ht="12" hidden="false" customHeight="false" outlineLevel="0" collapsed="false">
      <c r="B267" s="9" t="s">
        <v>381</v>
      </c>
      <c r="C267" s="49" t="n">
        <v>16055</v>
      </c>
      <c r="D267" s="5" t="s">
        <v>744</v>
      </c>
      <c r="E267" s="15" t="n">
        <v>16438</v>
      </c>
      <c r="H267" s="7" t="s">
        <v>739</v>
      </c>
    </row>
    <row r="268" customFormat="false" ht="12" hidden="false" customHeight="false" outlineLevel="0" collapsed="false">
      <c r="A268" s="13"/>
      <c r="B268" s="9" t="s">
        <v>454</v>
      </c>
      <c r="C268" s="10" t="n">
        <v>16035</v>
      </c>
      <c r="D268" s="49" t="n">
        <v>16269</v>
      </c>
      <c r="E268" s="15" t="n">
        <v>16711</v>
      </c>
      <c r="H268" s="7" t="s">
        <v>737</v>
      </c>
    </row>
    <row r="270" customFormat="false" ht="12" hidden="false" customHeight="false" outlineLevel="0" collapsed="false">
      <c r="A270" s="11" t="s">
        <v>745</v>
      </c>
      <c r="B270" s="9" t="s">
        <v>389</v>
      </c>
      <c r="D270" s="5" t="n">
        <v>1961</v>
      </c>
      <c r="E270" s="7" t="s">
        <v>732</v>
      </c>
      <c r="G270" s="5" t="s">
        <v>746</v>
      </c>
      <c r="H270" s="7" t="s">
        <v>733</v>
      </c>
    </row>
    <row r="271" customFormat="false" ht="12" hidden="false" customHeight="false" outlineLevel="0" collapsed="false">
      <c r="A271" s="12" t="s">
        <v>747</v>
      </c>
      <c r="B271" s="9" t="s">
        <v>389</v>
      </c>
      <c r="C271" s="49" t="n">
        <v>16055</v>
      </c>
      <c r="D271" s="10" t="n">
        <v>16269</v>
      </c>
      <c r="E271" s="25" t="n">
        <v>16438</v>
      </c>
      <c r="G271" s="5" t="s">
        <v>748</v>
      </c>
      <c r="H271" s="7" t="s">
        <v>733</v>
      </c>
    </row>
    <row r="272" customFormat="false" ht="12" hidden="false" customHeight="false" outlineLevel="0" collapsed="false">
      <c r="A272" s="12" t="s">
        <v>749</v>
      </c>
      <c r="B272" s="13"/>
    </row>
    <row r="274" customFormat="false" ht="12" hidden="false" customHeight="false" outlineLevel="0" collapsed="false">
      <c r="A274" s="21" t="s">
        <v>750</v>
      </c>
      <c r="B274" s="18" t="s">
        <v>751</v>
      </c>
      <c r="C274" s="10" t="n">
        <v>16379</v>
      </c>
      <c r="D274" s="5" t="s">
        <v>742</v>
      </c>
      <c r="E274" s="15" t="n">
        <v>16711</v>
      </c>
      <c r="G274" s="16" t="s">
        <v>748</v>
      </c>
      <c r="H274" s="0" t="s">
        <v>733</v>
      </c>
    </row>
    <row r="276" customFormat="false" ht="15" hidden="false" customHeight="false" outlineLevel="0" collapsed="false">
      <c r="A276" s="43" t="s">
        <v>752</v>
      </c>
      <c r="B276" s="43"/>
      <c r="C276" s="43"/>
      <c r="D276" s="43"/>
      <c r="E276" s="43"/>
      <c r="F276" s="43"/>
      <c r="G276" s="43"/>
      <c r="H276" s="43"/>
    </row>
    <row r="277" customFormat="false" ht="12" hidden="false" customHeight="false" outlineLevel="0" collapsed="false">
      <c r="A277" s="11" t="s">
        <v>753</v>
      </c>
      <c r="B277" s="9" t="s">
        <v>354</v>
      </c>
      <c r="D277" s="5" t="n">
        <v>1959</v>
      </c>
      <c r="E277" s="5" t="s">
        <v>754</v>
      </c>
      <c r="G277" s="5" t="s">
        <v>125</v>
      </c>
      <c r="H277" s="7" t="s">
        <v>755</v>
      </c>
    </row>
    <row r="278" customFormat="false" ht="12" hidden="false" customHeight="false" outlineLevel="0" collapsed="false">
      <c r="A278" s="12" t="s">
        <v>756</v>
      </c>
      <c r="B278" s="13"/>
    </row>
    <row r="279" customFormat="false" ht="12" hidden="false" customHeight="false" outlineLevel="0" collapsed="false">
      <c r="B279" s="13"/>
    </row>
    <row r="280" customFormat="false" ht="12" hidden="false" customHeight="false" outlineLevel="0" collapsed="false">
      <c r="A280" s="11" t="s">
        <v>757</v>
      </c>
      <c r="B280" s="9" t="s">
        <v>369</v>
      </c>
      <c r="D280" s="5" t="n">
        <v>1959</v>
      </c>
      <c r="E280" s="5" t="s">
        <v>754</v>
      </c>
      <c r="G280" s="5" t="s">
        <v>125</v>
      </c>
      <c r="H280" s="7" t="s">
        <v>758</v>
      </c>
    </row>
    <row r="281" customFormat="false" ht="12" hidden="false" customHeight="false" outlineLevel="0" collapsed="false">
      <c r="A281" s="13" t="s">
        <v>759</v>
      </c>
      <c r="B281" s="9" t="s">
        <v>402</v>
      </c>
      <c r="D281" s="5" t="n">
        <v>1959</v>
      </c>
      <c r="E281" s="5" t="s">
        <v>754</v>
      </c>
      <c r="H281" s="7" t="s">
        <v>760</v>
      </c>
    </row>
    <row r="283" customFormat="false" ht="12" hidden="false" customHeight="false" outlineLevel="0" collapsed="false">
      <c r="A283" s="21" t="s">
        <v>761</v>
      </c>
      <c r="B283" s="18" t="s">
        <v>415</v>
      </c>
      <c r="D283" s="16" t="n">
        <v>1959</v>
      </c>
      <c r="E283" s="19" t="n">
        <v>28439</v>
      </c>
      <c r="G283" s="16" t="s">
        <v>125</v>
      </c>
      <c r="H283" s="0" t="s">
        <v>755</v>
      </c>
    </row>
    <row r="284" customFormat="false" ht="12" hidden="false" customHeight="false" outlineLevel="0" collapsed="false">
      <c r="A284" s="13" t="s">
        <v>762</v>
      </c>
      <c r="B284" s="13"/>
    </row>
    <row r="285" customFormat="false" ht="12" hidden="false" customHeight="false" outlineLevel="0" collapsed="false">
      <c r="A285" s="0" t="s">
        <v>763</v>
      </c>
      <c r="B285" s="13"/>
    </row>
    <row r="286" customFormat="false" ht="12" hidden="false" customHeight="false" outlineLevel="0" collapsed="false">
      <c r="A286" s="12" t="s">
        <v>764</v>
      </c>
      <c r="B286" s="13"/>
    </row>
    <row r="288" customFormat="false" ht="15" hidden="false" customHeight="false" outlineLevel="0" collapsed="false">
      <c r="A288" s="43" t="s">
        <v>765</v>
      </c>
      <c r="B288" s="43"/>
      <c r="C288" s="43"/>
      <c r="D288" s="43"/>
      <c r="E288" s="43"/>
      <c r="F288" s="43"/>
      <c r="G288" s="43"/>
      <c r="H288" s="43"/>
    </row>
    <row r="289" customFormat="false" ht="12" hidden="false" customHeight="false" outlineLevel="0" collapsed="false">
      <c r="A289" s="11" t="s">
        <v>766</v>
      </c>
      <c r="B289" s="9" t="s">
        <v>767</v>
      </c>
      <c r="D289" s="5" t="s">
        <v>768</v>
      </c>
      <c r="E289" s="7" t="s">
        <v>732</v>
      </c>
      <c r="G289" s="5" t="s">
        <v>746</v>
      </c>
      <c r="H289" s="7" t="s">
        <v>769</v>
      </c>
    </row>
    <row r="290" customFormat="false" ht="12" hidden="false" customHeight="false" outlineLevel="0" collapsed="false">
      <c r="A290" s="12" t="s">
        <v>770</v>
      </c>
      <c r="B290" s="9"/>
      <c r="C290" s="5"/>
      <c r="D290" s="5"/>
      <c r="E290" s="16"/>
      <c r="G290" s="5"/>
      <c r="H290" s="7"/>
    </row>
    <row r="292" customFormat="false" ht="12" hidden="false" customHeight="false" outlineLevel="0" collapsed="false">
      <c r="A292" s="11" t="s">
        <v>771</v>
      </c>
      <c r="B292" s="9" t="s">
        <v>772</v>
      </c>
      <c r="D292" s="5" t="s">
        <v>768</v>
      </c>
      <c r="E292" s="7" t="s">
        <v>732</v>
      </c>
      <c r="G292" s="5" t="s">
        <v>746</v>
      </c>
      <c r="H292" s="7" t="s">
        <v>773</v>
      </c>
    </row>
    <row r="293" customFormat="false" ht="12" hidden="false" customHeight="false" outlineLevel="0" collapsed="false">
      <c r="A293" s="13" t="s">
        <v>774</v>
      </c>
      <c r="B293" s="9" t="s">
        <v>775</v>
      </c>
      <c r="D293" s="5" t="s">
        <v>768</v>
      </c>
      <c r="E293" s="7" t="s">
        <v>732</v>
      </c>
      <c r="G293" s="5"/>
      <c r="H293" s="7" t="s">
        <v>776</v>
      </c>
    </row>
    <row r="295" customFormat="false" ht="12" hidden="false" customHeight="false" outlineLevel="0" collapsed="false">
      <c r="A295" s="11" t="s">
        <v>777</v>
      </c>
      <c r="B295" s="9" t="s">
        <v>778</v>
      </c>
      <c r="D295" s="5" t="s">
        <v>768</v>
      </c>
      <c r="E295" s="7" t="s">
        <v>732</v>
      </c>
      <c r="G295" s="5" t="s">
        <v>746</v>
      </c>
      <c r="H295" s="7" t="s">
        <v>769</v>
      </c>
    </row>
    <row r="296" customFormat="false" ht="12" hidden="false" customHeight="false" outlineLevel="0" collapsed="false">
      <c r="A296" s="12" t="s">
        <v>779</v>
      </c>
      <c r="B296" s="9"/>
      <c r="D296" s="5"/>
      <c r="E296" s="7"/>
      <c r="G296" s="5"/>
      <c r="H296" s="7"/>
    </row>
    <row r="298" customFormat="false" ht="15" hidden="false" customHeight="false" outlineLevel="0" collapsed="false">
      <c r="A298" s="43" t="s">
        <v>780</v>
      </c>
      <c r="B298" s="43"/>
      <c r="C298" s="43"/>
      <c r="D298" s="43"/>
      <c r="E298" s="43"/>
      <c r="F298" s="43"/>
      <c r="G298" s="43"/>
      <c r="H298" s="43"/>
    </row>
    <row r="299" customFormat="false" ht="12" hidden="false" customHeight="false" outlineLevel="0" collapsed="false">
      <c r="A299" s="11" t="s">
        <v>781</v>
      </c>
      <c r="B299" s="9" t="s">
        <v>500</v>
      </c>
      <c r="D299" s="5" t="s">
        <v>782</v>
      </c>
      <c r="E299" s="7" t="s">
        <v>732</v>
      </c>
      <c r="G299" s="5" t="s">
        <v>746</v>
      </c>
      <c r="H299" s="7" t="s">
        <v>783</v>
      </c>
    </row>
    <row r="300" customFormat="false" ht="12" hidden="false" customHeight="false" outlineLevel="0" collapsed="false">
      <c r="A300" s="13" t="s">
        <v>784</v>
      </c>
      <c r="B300" s="9" t="s">
        <v>785</v>
      </c>
      <c r="D300" s="5" t="n">
        <v>1961</v>
      </c>
      <c r="E300" s="5" t="s">
        <v>782</v>
      </c>
      <c r="G300" s="5"/>
      <c r="H300" s="7" t="s">
        <v>786</v>
      </c>
    </row>
    <row r="302" customFormat="false" ht="12" hidden="false" customHeight="false" outlineLevel="0" collapsed="false">
      <c r="A302" s="11" t="s">
        <v>787</v>
      </c>
      <c r="B302" s="9" t="s">
        <v>788</v>
      </c>
      <c r="D302" s="5" t="s">
        <v>768</v>
      </c>
      <c r="E302" s="5" t="s">
        <v>782</v>
      </c>
      <c r="G302" s="5" t="s">
        <v>789</v>
      </c>
      <c r="H302" s="7" t="s">
        <v>790</v>
      </c>
    </row>
    <row r="303" customFormat="false" ht="12" hidden="false" customHeight="false" outlineLevel="0" collapsed="false">
      <c r="A303" s="13"/>
      <c r="B303" s="9" t="s">
        <v>791</v>
      </c>
      <c r="D303" s="5" t="s">
        <v>768</v>
      </c>
      <c r="E303" s="5" t="s">
        <v>782</v>
      </c>
      <c r="H303" s="7" t="s">
        <v>783</v>
      </c>
    </row>
    <row r="305" customFormat="false" ht="12" hidden="false" customHeight="false" outlineLevel="0" collapsed="false">
      <c r="A305" s="11" t="s">
        <v>792</v>
      </c>
      <c r="B305" s="9" t="s">
        <v>480</v>
      </c>
      <c r="C305" s="16" t="s">
        <v>793</v>
      </c>
      <c r="D305" s="5" t="s">
        <v>782</v>
      </c>
      <c r="E305" s="5" t="s">
        <v>732</v>
      </c>
      <c r="F305" s="5"/>
      <c r="G305" s="5" t="s">
        <v>15</v>
      </c>
      <c r="H305" s="7" t="s">
        <v>790</v>
      </c>
    </row>
    <row r="306" customFormat="false" ht="12" hidden="false" customHeight="false" outlineLevel="0" collapsed="false">
      <c r="A306" s="13" t="s">
        <v>794</v>
      </c>
      <c r="B306" s="9" t="s">
        <v>795</v>
      </c>
      <c r="C306" s="16" t="n">
        <v>1960</v>
      </c>
      <c r="D306" s="5" t="n">
        <v>1961</v>
      </c>
      <c r="E306" s="5" t="s">
        <v>782</v>
      </c>
      <c r="G306" s="5" t="s">
        <v>15</v>
      </c>
      <c r="H306" s="7" t="s">
        <v>786</v>
      </c>
    </row>
    <row r="307" customFormat="false" ht="12" hidden="false" customHeight="false" outlineLevel="0" collapsed="false">
      <c r="A307" s="13" t="s">
        <v>796</v>
      </c>
      <c r="B307" s="13"/>
      <c r="D307" s="5"/>
    </row>
    <row r="309" customFormat="false" ht="15" hidden="false" customHeight="false" outlineLevel="0" collapsed="false">
      <c r="A309" s="43" t="s">
        <v>797</v>
      </c>
      <c r="B309" s="43"/>
      <c r="C309" s="43"/>
      <c r="D309" s="43"/>
      <c r="E309" s="43"/>
      <c r="F309" s="43"/>
      <c r="G309" s="43"/>
      <c r="H309" s="43"/>
    </row>
    <row r="310" customFormat="false" ht="12" hidden="false" customHeight="false" outlineLevel="0" collapsed="false">
      <c r="A310" s="11" t="s">
        <v>798</v>
      </c>
      <c r="B310" s="9" t="s">
        <v>799</v>
      </c>
      <c r="D310" s="5" t="n">
        <v>1965</v>
      </c>
      <c r="E310" s="16" t="n">
        <v>1977</v>
      </c>
      <c r="G310" s="5" t="s">
        <v>800</v>
      </c>
      <c r="H310" s="7" t="s">
        <v>801</v>
      </c>
    </row>
    <row r="311" customFormat="false" ht="12" hidden="false" customHeight="false" outlineLevel="0" collapsed="false">
      <c r="A311" s="12" t="s">
        <v>802</v>
      </c>
      <c r="B311" s="13"/>
    </row>
    <row r="312" customFormat="false" ht="12" hidden="false" customHeight="false" outlineLevel="0" collapsed="false">
      <c r="A312" s="12" t="s">
        <v>803</v>
      </c>
      <c r="B312" s="13"/>
    </row>
    <row r="313" customFormat="false" ht="12" hidden="false" customHeight="false" outlineLevel="0" collapsed="false">
      <c r="A313" s="12" t="s">
        <v>804</v>
      </c>
      <c r="B313" s="13"/>
    </row>
    <row r="315" customFormat="false" ht="12" hidden="false" customHeight="false" outlineLevel="0" collapsed="false">
      <c r="A315" s="11" t="s">
        <v>805</v>
      </c>
      <c r="B315" s="9" t="s">
        <v>806</v>
      </c>
      <c r="D315" s="5" t="n">
        <v>1965</v>
      </c>
      <c r="E315" s="16" t="n">
        <v>1977</v>
      </c>
      <c r="G315" s="5" t="s">
        <v>800</v>
      </c>
      <c r="H315" s="7" t="s">
        <v>807</v>
      </c>
    </row>
    <row r="316" customFormat="false" ht="12" hidden="false" customHeight="false" outlineLevel="0" collapsed="false">
      <c r="A316" s="13" t="s">
        <v>808</v>
      </c>
      <c r="B316" s="9" t="s">
        <v>809</v>
      </c>
      <c r="D316" s="5" t="n">
        <v>1965</v>
      </c>
      <c r="E316" s="16" t="n">
        <v>1977</v>
      </c>
      <c r="H316" s="7" t="s">
        <v>810</v>
      </c>
    </row>
    <row r="318" customFormat="false" ht="12" hidden="false" customHeight="false" outlineLevel="0" collapsed="false">
      <c r="A318" s="11" t="s">
        <v>811</v>
      </c>
      <c r="B318" s="9" t="s">
        <v>812</v>
      </c>
      <c r="D318" s="5" t="n">
        <v>1965</v>
      </c>
      <c r="E318" s="16" t="n">
        <v>1977</v>
      </c>
      <c r="G318" s="16" t="s">
        <v>800</v>
      </c>
      <c r="H318" s="7" t="s">
        <v>801</v>
      </c>
    </row>
    <row r="319" customFormat="false" ht="12" hidden="false" customHeight="false" outlineLevel="0" collapsed="false">
      <c r="A319" s="13" t="s">
        <v>813</v>
      </c>
      <c r="B319" s="9" t="s">
        <v>814</v>
      </c>
      <c r="D319" s="5" t="n">
        <v>1965</v>
      </c>
      <c r="E319" s="16" t="n">
        <v>1977</v>
      </c>
      <c r="H319" s="7" t="s">
        <v>815</v>
      </c>
    </row>
    <row r="321" customFormat="false" ht="12" hidden="false" customHeight="false" outlineLevel="0" collapsed="false">
      <c r="A321" s="11" t="s">
        <v>816</v>
      </c>
      <c r="B321" s="9" t="s">
        <v>817</v>
      </c>
      <c r="D321" s="5" t="n">
        <v>1965</v>
      </c>
      <c r="E321" s="16" t="n">
        <v>1977</v>
      </c>
      <c r="G321" s="5" t="s">
        <v>800</v>
      </c>
      <c r="H321" s="7" t="s">
        <v>810</v>
      </c>
    </row>
    <row r="322" customFormat="false" ht="12" hidden="false" customHeight="false" outlineLevel="0" collapsed="false">
      <c r="A322" s="12" t="s">
        <v>818</v>
      </c>
      <c r="B322" s="9"/>
      <c r="D322" s="5"/>
      <c r="G322" s="5"/>
      <c r="H322" s="7"/>
    </row>
    <row r="324" customFormat="false" ht="15" hidden="false" customHeight="false" outlineLevel="0" collapsed="false">
      <c r="A324" s="43" t="s">
        <v>819</v>
      </c>
      <c r="B324" s="43"/>
      <c r="C324" s="43"/>
      <c r="D324" s="43"/>
      <c r="E324" s="43"/>
      <c r="F324" s="43"/>
      <c r="G324" s="43"/>
      <c r="H324" s="43"/>
    </row>
    <row r="325" customFormat="false" ht="12" hidden="false" customHeight="false" outlineLevel="0" collapsed="false">
      <c r="A325" s="11" t="s">
        <v>820</v>
      </c>
      <c r="B325" s="18" t="s">
        <v>454</v>
      </c>
      <c r="D325" s="16" t="n">
        <v>1960</v>
      </c>
      <c r="E325" s="16" t="n">
        <v>1977</v>
      </c>
      <c r="G325" s="16" t="s">
        <v>107</v>
      </c>
      <c r="H325" s="0" t="s">
        <v>821</v>
      </c>
    </row>
    <row r="326" customFormat="false" ht="12" hidden="false" customHeight="false" outlineLevel="0" collapsed="false">
      <c r="A326" s="12" t="s">
        <v>822</v>
      </c>
      <c r="B326" s="13"/>
    </row>
    <row r="328" customFormat="false" ht="12" hidden="false" customHeight="false" outlineLevel="0" collapsed="false">
      <c r="A328" s="11" t="s">
        <v>823</v>
      </c>
      <c r="B328" s="9" t="s">
        <v>458</v>
      </c>
      <c r="D328" s="5" t="n">
        <v>1960</v>
      </c>
      <c r="E328" s="5" t="n">
        <v>1977</v>
      </c>
      <c r="G328" s="5" t="s">
        <v>107</v>
      </c>
      <c r="H328" s="7" t="s">
        <v>824</v>
      </c>
    </row>
    <row r="329" customFormat="false" ht="12" hidden="false" customHeight="false" outlineLevel="0" collapsed="false">
      <c r="A329" s="13" t="s">
        <v>825</v>
      </c>
      <c r="B329" s="9" t="s">
        <v>444</v>
      </c>
      <c r="D329" s="5" t="n">
        <v>1960</v>
      </c>
      <c r="E329" s="5" t="n">
        <v>1977</v>
      </c>
      <c r="H329" s="7" t="s">
        <v>826</v>
      </c>
    </row>
    <row r="331" customFormat="false" ht="12" hidden="false" customHeight="false" outlineLevel="0" collapsed="false">
      <c r="A331" s="11" t="s">
        <v>827</v>
      </c>
      <c r="B331" s="18" t="s">
        <v>451</v>
      </c>
      <c r="C331" s="16"/>
      <c r="D331" s="16" t="n">
        <v>1960</v>
      </c>
      <c r="E331" s="16" t="n">
        <v>1977</v>
      </c>
      <c r="F331" s="16"/>
      <c r="G331" s="16" t="s">
        <v>130</v>
      </c>
      <c r="H331" s="0" t="s">
        <v>821</v>
      </c>
    </row>
    <row r="332" customFormat="false" ht="12" hidden="false" customHeight="false" outlineLevel="0" collapsed="false">
      <c r="A332" s="12" t="s">
        <v>828</v>
      </c>
      <c r="B332" s="13"/>
    </row>
    <row r="334" customFormat="false" ht="15" hidden="false" customHeight="false" outlineLevel="0" collapsed="false">
      <c r="A334" s="43" t="s">
        <v>829</v>
      </c>
      <c r="B334" s="43"/>
      <c r="C334" s="43"/>
      <c r="D334" s="43"/>
      <c r="E334" s="43"/>
      <c r="F334" s="43"/>
      <c r="G334" s="43"/>
      <c r="H334" s="43"/>
    </row>
    <row r="335" customFormat="false" ht="12" hidden="false" customHeight="false" outlineLevel="0" collapsed="false">
      <c r="A335" s="11" t="s">
        <v>830</v>
      </c>
      <c r="B335" s="9" t="s">
        <v>831</v>
      </c>
      <c r="D335" s="44" t="n">
        <v>21193</v>
      </c>
      <c r="E335" s="10" t="s">
        <v>363</v>
      </c>
      <c r="G335" s="5" t="s">
        <v>15</v>
      </c>
      <c r="H335" s="7" t="s">
        <v>832</v>
      </c>
    </row>
    <row r="336" customFormat="false" ht="12" hidden="false" customHeight="false" outlineLevel="0" collapsed="false">
      <c r="A336" s="12" t="s">
        <v>833</v>
      </c>
      <c r="B336" s="9" t="s">
        <v>834</v>
      </c>
      <c r="D336" s="5"/>
      <c r="E336" s="7"/>
      <c r="G336" s="5"/>
      <c r="H336" s="7" t="s">
        <v>835</v>
      </c>
    </row>
    <row r="338" customFormat="false" ht="12" hidden="false" customHeight="false" outlineLevel="0" collapsed="false">
      <c r="A338" s="11" t="s">
        <v>836</v>
      </c>
      <c r="B338" s="9" t="s">
        <v>524</v>
      </c>
      <c r="C338" s="15" t="n">
        <v>18963</v>
      </c>
      <c r="D338" s="51" t="n">
        <v>19207</v>
      </c>
      <c r="E338" s="10" t="s">
        <v>363</v>
      </c>
      <c r="F338" s="5" t="s">
        <v>837</v>
      </c>
      <c r="G338" s="5" t="s">
        <v>15</v>
      </c>
      <c r="H338" s="7" t="s">
        <v>838</v>
      </c>
    </row>
    <row r="339" customFormat="false" ht="12" hidden="false" customHeight="false" outlineLevel="0" collapsed="false">
      <c r="A339" s="13" t="s">
        <v>839</v>
      </c>
      <c r="B339" s="9" t="s">
        <v>840</v>
      </c>
      <c r="D339" s="44" t="n">
        <v>21193</v>
      </c>
      <c r="E339" s="10" t="s">
        <v>363</v>
      </c>
      <c r="H339" s="7" t="s">
        <v>841</v>
      </c>
    </row>
    <row r="340" customFormat="false" ht="12" hidden="false" customHeight="false" outlineLevel="0" collapsed="false">
      <c r="A340" s="13" t="s">
        <v>842</v>
      </c>
      <c r="B340" s="9" t="s">
        <v>843</v>
      </c>
      <c r="C340" s="5" t="s">
        <v>844</v>
      </c>
      <c r="D340" s="5" t="s">
        <v>845</v>
      </c>
      <c r="E340" s="10" t="n">
        <v>19304</v>
      </c>
      <c r="F340" s="5" t="s">
        <v>846</v>
      </c>
      <c r="H340" s="7" t="s">
        <v>847</v>
      </c>
    </row>
    <row r="341" customFormat="false" ht="12" hidden="false" customHeight="false" outlineLevel="0" collapsed="false">
      <c r="A341" s="13" t="s">
        <v>848</v>
      </c>
      <c r="B341" s="9"/>
      <c r="C341" s="5"/>
      <c r="D341" s="5"/>
      <c r="E341" s="5"/>
      <c r="F341" s="16" t="s">
        <v>849</v>
      </c>
      <c r="H341" s="7"/>
    </row>
    <row r="343" customFormat="false" ht="12" hidden="false" customHeight="false" outlineLevel="0" collapsed="false">
      <c r="A343" s="21" t="s">
        <v>850</v>
      </c>
      <c r="B343" s="9" t="s">
        <v>851</v>
      </c>
      <c r="C343" s="5" t="s">
        <v>852</v>
      </c>
      <c r="D343" s="5" t="s">
        <v>845</v>
      </c>
      <c r="E343" s="5" t="n">
        <v>1951</v>
      </c>
      <c r="F343" s="5" t="s">
        <v>853</v>
      </c>
      <c r="G343" s="5" t="s">
        <v>15</v>
      </c>
      <c r="H343" s="7" t="s">
        <v>854</v>
      </c>
    </row>
    <row r="344" customFormat="false" ht="12" hidden="false" customHeight="false" outlineLevel="0" collapsed="false">
      <c r="A344" s="12" t="s">
        <v>855</v>
      </c>
      <c r="B344" s="9" t="s">
        <v>856</v>
      </c>
      <c r="C344" s="10" t="n">
        <v>16280</v>
      </c>
      <c r="D344" s="5" t="s">
        <v>845</v>
      </c>
      <c r="E344" s="10" t="n">
        <v>19304</v>
      </c>
      <c r="H344" s="7" t="s">
        <v>857</v>
      </c>
    </row>
    <row r="346" customFormat="false" ht="12" hidden="false" customHeight="false" outlineLevel="0" collapsed="false">
      <c r="A346" s="11" t="s">
        <v>858</v>
      </c>
      <c r="B346" s="9" t="s">
        <v>514</v>
      </c>
      <c r="D346" s="29" t="s">
        <v>859</v>
      </c>
      <c r="E346" s="19" t="s">
        <v>363</v>
      </c>
      <c r="G346" s="5" t="s">
        <v>15</v>
      </c>
      <c r="H346" s="7" t="s">
        <v>860</v>
      </c>
    </row>
    <row r="347" customFormat="false" ht="12" hidden="false" customHeight="false" outlineLevel="0" collapsed="false">
      <c r="A347" s="13" t="s">
        <v>861</v>
      </c>
      <c r="B347" s="9" t="s">
        <v>533</v>
      </c>
      <c r="C347" s="15" t="n">
        <v>18963</v>
      </c>
      <c r="D347" s="51" t="n">
        <v>19207</v>
      </c>
      <c r="E347" s="19" t="s">
        <v>363</v>
      </c>
      <c r="H347" s="7" t="s">
        <v>832</v>
      </c>
    </row>
    <row r="348" customFormat="false" ht="12" hidden="false" customHeight="false" outlineLevel="0" collapsed="false">
      <c r="A348" s="13" t="s">
        <v>862</v>
      </c>
      <c r="B348" s="18" t="s">
        <v>514</v>
      </c>
      <c r="C348" s="15" t="n">
        <v>18963</v>
      </c>
      <c r="D348" s="51" t="n">
        <v>19207</v>
      </c>
      <c r="E348" s="29" t="s">
        <v>859</v>
      </c>
      <c r="H348" s="0" t="s">
        <v>863</v>
      </c>
    </row>
    <row r="350" customFormat="false" ht="12" hidden="false" customHeight="false" outlineLevel="0" collapsed="false">
      <c r="A350" s="21" t="s">
        <v>864</v>
      </c>
      <c r="B350" s="9" t="s">
        <v>519</v>
      </c>
      <c r="D350" s="15" t="n">
        <v>19207</v>
      </c>
      <c r="E350" s="29" t="s">
        <v>859</v>
      </c>
      <c r="G350" s="5" t="s">
        <v>15</v>
      </c>
      <c r="H350" s="7" t="s">
        <v>865</v>
      </c>
    </row>
    <row r="351" customFormat="false" ht="12" hidden="false" customHeight="false" outlineLevel="0" collapsed="false">
      <c r="A351" s="12"/>
      <c r="B351" s="9" t="s">
        <v>866</v>
      </c>
      <c r="D351" s="15" t="n">
        <v>19207</v>
      </c>
      <c r="E351" s="29" t="s">
        <v>859</v>
      </c>
      <c r="G351" s="5" t="s">
        <v>15</v>
      </c>
      <c r="H351" s="7" t="s">
        <v>867</v>
      </c>
    </row>
    <row r="353" customFormat="false" ht="12" hidden="false" customHeight="false" outlineLevel="0" collapsed="false">
      <c r="A353" s="11" t="s">
        <v>868</v>
      </c>
      <c r="B353" s="9" t="s">
        <v>519</v>
      </c>
      <c r="D353" s="20" t="s">
        <v>859</v>
      </c>
      <c r="E353" s="19" t="s">
        <v>363</v>
      </c>
      <c r="F353" s="5" t="s">
        <v>869</v>
      </c>
      <c r="G353" s="5" t="s">
        <v>15</v>
      </c>
      <c r="H353" s="7" t="s">
        <v>838</v>
      </c>
    </row>
    <row r="354" customFormat="false" ht="12" hidden="false" customHeight="false" outlineLevel="0" collapsed="false">
      <c r="A354" s="12" t="s">
        <v>870</v>
      </c>
      <c r="B354" s="9" t="s">
        <v>871</v>
      </c>
      <c r="D354" s="52" t="n">
        <v>18994</v>
      </c>
      <c r="E354" s="20" t="s">
        <v>859</v>
      </c>
      <c r="G354" s="7" t="s">
        <v>53</v>
      </c>
      <c r="H354" s="7" t="s">
        <v>863</v>
      </c>
    </row>
    <row r="355" customFormat="false" ht="12" hidden="false" customHeight="false" outlineLevel="0" collapsed="false">
      <c r="A355" s="12" t="s">
        <v>872</v>
      </c>
      <c r="B355" s="9" t="s">
        <v>873</v>
      </c>
      <c r="C355" s="10" t="n">
        <v>16275</v>
      </c>
      <c r="D355" s="5" t="s">
        <v>845</v>
      </c>
      <c r="E355" s="10" t="n">
        <v>18993</v>
      </c>
      <c r="F355" s="5" t="s">
        <v>874</v>
      </c>
      <c r="H355" s="7" t="s">
        <v>875</v>
      </c>
    </row>
    <row r="356" customFormat="false" ht="12" hidden="false" customHeight="false" outlineLevel="0" collapsed="false">
      <c r="A356" s="12" t="s">
        <v>876</v>
      </c>
      <c r="B356" s="13"/>
    </row>
    <row r="357" customFormat="false" ht="12" hidden="false" customHeight="false" outlineLevel="0" collapsed="false">
      <c r="A357" s="12" t="s">
        <v>877</v>
      </c>
      <c r="B357" s="9"/>
      <c r="C357" s="5"/>
      <c r="D357" s="5"/>
      <c r="E357" s="5"/>
      <c r="H357" s="7"/>
    </row>
    <row r="359" customFormat="false" ht="15" hidden="false" customHeight="false" outlineLevel="0" collapsed="false">
      <c r="A359" s="43" t="s">
        <v>878</v>
      </c>
      <c r="B359" s="43"/>
      <c r="C359" s="43"/>
      <c r="D359" s="43"/>
      <c r="E359" s="43"/>
      <c r="F359" s="43"/>
      <c r="G359" s="43"/>
      <c r="H359" s="43"/>
    </row>
    <row r="360" customFormat="false" ht="12" hidden="false" customHeight="false" outlineLevel="0" collapsed="false">
      <c r="A360" s="11" t="s">
        <v>879</v>
      </c>
      <c r="B360" s="9" t="s">
        <v>871</v>
      </c>
      <c r="C360" s="10" t="n">
        <v>16343</v>
      </c>
      <c r="D360" s="19" t="n">
        <v>16398</v>
      </c>
      <c r="E360" s="35" t="n">
        <v>16937</v>
      </c>
      <c r="F360" s="5" t="s">
        <v>880</v>
      </c>
      <c r="G360" s="5" t="s">
        <v>15</v>
      </c>
      <c r="H360" s="7" t="s">
        <v>881</v>
      </c>
    </row>
    <row r="361" customFormat="false" ht="12" hidden="false" customHeight="false" outlineLevel="0" collapsed="false">
      <c r="A361" s="12" t="s">
        <v>882</v>
      </c>
      <c r="B361" s="9"/>
      <c r="C361" s="5"/>
      <c r="D361" s="5"/>
      <c r="E361" s="5"/>
      <c r="G361" s="5"/>
      <c r="H361" s="7"/>
    </row>
    <row r="363" customFormat="false" ht="12" hidden="false" customHeight="false" outlineLevel="0" collapsed="false">
      <c r="A363" s="11" t="s">
        <v>883</v>
      </c>
      <c r="B363" s="9" t="s">
        <v>866</v>
      </c>
      <c r="C363" s="10" t="n">
        <v>16343</v>
      </c>
      <c r="D363" s="10" t="n">
        <v>16398</v>
      </c>
      <c r="E363" s="35" t="n">
        <v>16937</v>
      </c>
      <c r="F363" s="5" t="s">
        <v>884</v>
      </c>
      <c r="G363" s="5" t="s">
        <v>15</v>
      </c>
      <c r="H363" s="7" t="s">
        <v>885</v>
      </c>
    </row>
    <row r="364" customFormat="false" ht="12" hidden="false" customHeight="false" outlineLevel="0" collapsed="false">
      <c r="A364" s="12" t="s">
        <v>886</v>
      </c>
      <c r="B364" s="9" t="s">
        <v>519</v>
      </c>
      <c r="C364" s="10" t="n">
        <v>16343</v>
      </c>
      <c r="D364" s="10" t="n">
        <v>16398</v>
      </c>
      <c r="E364" s="35" t="n">
        <v>16937</v>
      </c>
      <c r="H364" s="7" t="s">
        <v>887</v>
      </c>
    </row>
    <row r="365" customFormat="false" ht="12" hidden="false" customHeight="false" outlineLevel="0" collapsed="false">
      <c r="A365" s="12" t="s">
        <v>888</v>
      </c>
      <c r="B365" s="9"/>
      <c r="C365" s="5"/>
      <c r="D365" s="25" t="s">
        <v>889</v>
      </c>
      <c r="E365" s="5"/>
    </row>
    <row r="367" customFormat="false" ht="12" hidden="false" customHeight="false" outlineLevel="0" collapsed="false">
      <c r="A367" s="11" t="s">
        <v>890</v>
      </c>
      <c r="B367" s="9" t="s">
        <v>514</v>
      </c>
      <c r="C367" s="10" t="n">
        <v>16344</v>
      </c>
      <c r="D367" s="10" t="n">
        <v>16398</v>
      </c>
      <c r="E367" s="35" t="n">
        <v>16937</v>
      </c>
      <c r="F367" s="5" t="s">
        <v>891</v>
      </c>
      <c r="G367" s="5" t="s">
        <v>15</v>
      </c>
      <c r="H367" s="7" t="s">
        <v>881</v>
      </c>
    </row>
    <row r="368" customFormat="false" ht="12" hidden="false" customHeight="false" outlineLevel="0" collapsed="false">
      <c r="A368" s="12" t="s">
        <v>892</v>
      </c>
      <c r="B368" s="13"/>
      <c r="C368" s="7" t="s">
        <v>53</v>
      </c>
      <c r="D368" s="7" t="s">
        <v>53</v>
      </c>
    </row>
    <row r="370" customFormat="false" ht="15" hidden="false" customHeight="false" outlineLevel="0" collapsed="false">
      <c r="A370" s="43" t="s">
        <v>893</v>
      </c>
      <c r="B370" s="43"/>
      <c r="C370" s="43"/>
      <c r="D370" s="43"/>
      <c r="E370" s="43"/>
      <c r="F370" s="43"/>
      <c r="G370" s="43"/>
      <c r="H370" s="43"/>
    </row>
    <row r="371" customFormat="false" ht="12" hidden="false" customHeight="false" outlineLevel="0" collapsed="false">
      <c r="A371" s="11" t="s">
        <v>894</v>
      </c>
      <c r="B371" s="9" t="s">
        <v>617</v>
      </c>
      <c r="C371" s="0" t="s">
        <v>362</v>
      </c>
      <c r="D371" s="5" t="n">
        <v>1970</v>
      </c>
      <c r="E371" s="7" t="s">
        <v>732</v>
      </c>
      <c r="F371" s="16" t="s">
        <v>895</v>
      </c>
      <c r="G371" s="5" t="s">
        <v>15</v>
      </c>
      <c r="H371" s="7" t="s">
        <v>896</v>
      </c>
    </row>
    <row r="372" customFormat="false" ht="12" hidden="false" customHeight="false" outlineLevel="0" collapsed="false">
      <c r="A372" s="13" t="s">
        <v>897</v>
      </c>
      <c r="B372" s="9" t="s">
        <v>369</v>
      </c>
      <c r="C372" s="19" t="n">
        <v>18652</v>
      </c>
      <c r="D372" s="16" t="s">
        <v>898</v>
      </c>
      <c r="E372" s="16" t="n">
        <v>1970</v>
      </c>
      <c r="G372" s="7" t="s">
        <v>53</v>
      </c>
      <c r="H372" s="7" t="s">
        <v>896</v>
      </c>
    </row>
    <row r="373" customFormat="false" ht="12" hidden="false" customHeight="false" outlineLevel="0" collapsed="false">
      <c r="A373" s="13" t="s">
        <v>899</v>
      </c>
      <c r="B373" s="9"/>
      <c r="D373" s="5"/>
      <c r="G373" s="7"/>
      <c r="H373" s="7"/>
    </row>
    <row r="375" customFormat="false" ht="12" hidden="false" customHeight="false" outlineLevel="0" collapsed="false">
      <c r="A375" s="11" t="s">
        <v>900</v>
      </c>
      <c r="B375" s="9" t="s">
        <v>604</v>
      </c>
      <c r="C375" s="0" t="s">
        <v>362</v>
      </c>
      <c r="D375" s="5" t="n">
        <v>1970</v>
      </c>
      <c r="E375" s="7" t="s">
        <v>732</v>
      </c>
      <c r="G375" s="5" t="s">
        <v>15</v>
      </c>
      <c r="H375" s="7" t="s">
        <v>901</v>
      </c>
    </row>
    <row r="376" customFormat="false" ht="12" hidden="false" customHeight="false" outlineLevel="0" collapsed="false">
      <c r="A376" s="12" t="s">
        <v>902</v>
      </c>
      <c r="B376" s="9" t="s">
        <v>609</v>
      </c>
      <c r="C376" s="0" t="s">
        <v>362</v>
      </c>
      <c r="D376" s="5" t="n">
        <v>1970</v>
      </c>
      <c r="E376" s="7" t="s">
        <v>732</v>
      </c>
      <c r="H376" s="7" t="s">
        <v>903</v>
      </c>
    </row>
    <row r="377" customFormat="false" ht="12" hidden="false" customHeight="false" outlineLevel="0" collapsed="false">
      <c r="A377" s="12" t="s">
        <v>904</v>
      </c>
      <c r="B377" s="9" t="s">
        <v>354</v>
      </c>
      <c r="C377" s="35" t="n">
        <v>18652</v>
      </c>
      <c r="D377" s="16" t="s">
        <v>898</v>
      </c>
      <c r="E377" s="7" t="s">
        <v>905</v>
      </c>
      <c r="G377" s="5" t="s">
        <v>15</v>
      </c>
      <c r="H377" s="7" t="s">
        <v>901</v>
      </c>
    </row>
    <row r="378" customFormat="false" ht="12" hidden="false" customHeight="false" outlineLevel="0" collapsed="false">
      <c r="A378" s="12" t="s">
        <v>906</v>
      </c>
      <c r="B378" s="9" t="s">
        <v>415</v>
      </c>
      <c r="C378" s="35" t="n">
        <v>18652</v>
      </c>
      <c r="D378" s="16" t="s">
        <v>898</v>
      </c>
      <c r="E378" s="7" t="s">
        <v>905</v>
      </c>
      <c r="F378" s="16"/>
      <c r="H378" s="7" t="s">
        <v>903</v>
      </c>
    </row>
    <row r="379" customFormat="false" ht="12" hidden="false" customHeight="false" outlineLevel="0" collapsed="false">
      <c r="A379" s="12" t="s">
        <v>907</v>
      </c>
      <c r="B379" s="9"/>
      <c r="D379" s="5"/>
      <c r="E379" s="7"/>
      <c r="F379" s="16" t="s">
        <v>908</v>
      </c>
      <c r="H379" s="7"/>
    </row>
    <row r="381" customFormat="false" ht="12" hidden="false" customHeight="false" outlineLevel="0" collapsed="false">
      <c r="A381" s="11" t="s">
        <v>909</v>
      </c>
      <c r="B381" s="9" t="s">
        <v>593</v>
      </c>
      <c r="C381" s="0" t="s">
        <v>362</v>
      </c>
      <c r="D381" s="5" t="n">
        <v>1970</v>
      </c>
      <c r="E381" s="7" t="s">
        <v>732</v>
      </c>
      <c r="G381" s="5" t="s">
        <v>15</v>
      </c>
      <c r="H381" s="7" t="s">
        <v>910</v>
      </c>
    </row>
    <row r="382" customFormat="false" ht="12" hidden="false" customHeight="false" outlineLevel="0" collapsed="false">
      <c r="A382" s="12" t="s">
        <v>911</v>
      </c>
      <c r="B382" s="9" t="s">
        <v>402</v>
      </c>
      <c r="C382" s="0" t="s">
        <v>912</v>
      </c>
      <c r="D382" s="25" t="s">
        <v>898</v>
      </c>
      <c r="E382" s="16" t="n">
        <v>1970</v>
      </c>
      <c r="G382" s="5"/>
      <c r="H382" s="7" t="s">
        <v>910</v>
      </c>
    </row>
    <row r="383" customFormat="false" ht="12" hidden="false" customHeight="false" outlineLevel="0" collapsed="false">
      <c r="A383" s="13" t="s">
        <v>913</v>
      </c>
      <c r="B383" s="9" t="s">
        <v>573</v>
      </c>
      <c r="C383" s="10" t="n">
        <v>16343</v>
      </c>
      <c r="D383" s="5" t="s">
        <v>914</v>
      </c>
      <c r="E383" s="35" t="n">
        <v>18660</v>
      </c>
      <c r="F383" s="5" t="s">
        <v>915</v>
      </c>
      <c r="H383" s="7" t="s">
        <v>916</v>
      </c>
    </row>
    <row r="384" customFormat="false" ht="12" hidden="false" customHeight="false" outlineLevel="0" collapsed="false">
      <c r="A384" s="12" t="s">
        <v>917</v>
      </c>
      <c r="B384" s="13"/>
      <c r="F384" s="16" t="s">
        <v>918</v>
      </c>
    </row>
    <row r="385" customFormat="false" ht="12" hidden="false" customHeight="false" outlineLevel="0" collapsed="false">
      <c r="A385" s="12" t="s">
        <v>919</v>
      </c>
      <c r="B385" s="13"/>
    </row>
    <row r="386" customFormat="false" ht="12" hidden="false" customHeight="false" outlineLevel="0" collapsed="false">
      <c r="A386" s="12" t="s">
        <v>920</v>
      </c>
      <c r="B386" s="13"/>
    </row>
    <row r="388" customFormat="false" ht="12" hidden="false" customHeight="false" outlineLevel="0" collapsed="false">
      <c r="A388" s="11" t="s">
        <v>921</v>
      </c>
      <c r="B388" s="9" t="s">
        <v>565</v>
      </c>
      <c r="C388" s="5" t="s">
        <v>922</v>
      </c>
      <c r="D388" s="10" t="n">
        <v>16422</v>
      </c>
      <c r="E388" s="35" t="n">
        <v>18660</v>
      </c>
      <c r="F388" s="5" t="s">
        <v>923</v>
      </c>
      <c r="G388" s="5" t="s">
        <v>15</v>
      </c>
      <c r="H388" s="7" t="s">
        <v>903</v>
      </c>
    </row>
    <row r="389" customFormat="false" ht="12" hidden="false" customHeight="false" outlineLevel="0" collapsed="false">
      <c r="A389" s="12" t="s">
        <v>924</v>
      </c>
      <c r="B389" s="9" t="s">
        <v>583</v>
      </c>
      <c r="C389" s="5" t="s">
        <v>922</v>
      </c>
      <c r="D389" s="10" t="n">
        <v>16422</v>
      </c>
      <c r="E389" s="35" t="n">
        <v>18660</v>
      </c>
      <c r="F389" s="5" t="s">
        <v>925</v>
      </c>
      <c r="H389" s="7" t="s">
        <v>926</v>
      </c>
    </row>
    <row r="390" customFormat="false" ht="12" hidden="false" customHeight="false" outlineLevel="0" collapsed="false">
      <c r="A390" s="12" t="s">
        <v>927</v>
      </c>
      <c r="B390" s="9"/>
      <c r="C390" s="5"/>
      <c r="D390" s="5"/>
      <c r="E390" s="5"/>
      <c r="H390" s="7"/>
    </row>
    <row r="392" customFormat="false" ht="12" hidden="false" customHeight="false" outlineLevel="0" collapsed="false">
      <c r="A392" s="11" t="s">
        <v>928</v>
      </c>
      <c r="B392" s="9" t="s">
        <v>574</v>
      </c>
      <c r="C392" s="5" t="s">
        <v>922</v>
      </c>
      <c r="D392" s="10" t="n">
        <v>16422</v>
      </c>
      <c r="E392" s="35" t="n">
        <v>18660</v>
      </c>
      <c r="F392" s="5" t="s">
        <v>929</v>
      </c>
      <c r="G392" s="5" t="s">
        <v>15</v>
      </c>
      <c r="H392" s="7" t="s">
        <v>916</v>
      </c>
    </row>
    <row r="393" customFormat="false" ht="12" hidden="false" customHeight="false" outlineLevel="0" collapsed="false">
      <c r="A393" s="13" t="s">
        <v>930</v>
      </c>
      <c r="B393" s="12" t="s">
        <v>53</v>
      </c>
      <c r="C393" s="7" t="s">
        <v>53</v>
      </c>
      <c r="D393" s="7" t="s">
        <v>53</v>
      </c>
      <c r="E393" s="7" t="s">
        <v>53</v>
      </c>
      <c r="F393" s="16" t="s">
        <v>931</v>
      </c>
    </row>
    <row r="394" customFormat="false" ht="12" hidden="false" customHeight="false" outlineLevel="0" collapsed="false">
      <c r="A394" s="12" t="s">
        <v>932</v>
      </c>
      <c r="B394" s="13"/>
    </row>
    <row r="395" customFormat="false" ht="12" hidden="false" customHeight="false" outlineLevel="0" collapsed="false">
      <c r="A395" s="12" t="s">
        <v>933</v>
      </c>
      <c r="B395" s="13"/>
    </row>
    <row r="397" customFormat="false" ht="15" hidden="false" customHeight="false" outlineLevel="0" collapsed="false">
      <c r="A397" s="43" t="s">
        <v>934</v>
      </c>
      <c r="B397" s="43"/>
      <c r="C397" s="43"/>
      <c r="D397" s="43"/>
      <c r="E397" s="43"/>
      <c r="F397" s="43"/>
      <c r="G397" s="43"/>
      <c r="H397" s="43"/>
    </row>
    <row r="398" customFormat="false" ht="12" hidden="false" customHeight="false" outlineLevel="0" collapsed="false">
      <c r="A398" s="11" t="s">
        <v>935</v>
      </c>
      <c r="B398" s="9" t="s">
        <v>382</v>
      </c>
      <c r="D398" s="5" t="n">
        <v>1971</v>
      </c>
      <c r="E398" s="5" t="n">
        <v>1972</v>
      </c>
      <c r="G398" s="7" t="s">
        <v>936</v>
      </c>
      <c r="H398" s="7" t="s">
        <v>937</v>
      </c>
    </row>
    <row r="399" customFormat="false" ht="12" hidden="false" customHeight="false" outlineLevel="0" collapsed="false">
      <c r="A399" s="12" t="s">
        <v>938</v>
      </c>
      <c r="B399" s="9" t="s">
        <v>382</v>
      </c>
      <c r="C399" s="5" t="s">
        <v>939</v>
      </c>
      <c r="D399" s="5" t="s">
        <v>940</v>
      </c>
      <c r="E399" s="5" t="s">
        <v>941</v>
      </c>
      <c r="G399" s="5" t="s">
        <v>15</v>
      </c>
      <c r="H399" s="7" t="s">
        <v>937</v>
      </c>
    </row>
    <row r="401" customFormat="false" ht="12" hidden="false" customHeight="false" outlineLevel="0" collapsed="false">
      <c r="A401" s="11" t="s">
        <v>942</v>
      </c>
      <c r="B401" s="9" t="s">
        <v>389</v>
      </c>
      <c r="D401" s="5" t="n">
        <v>1971</v>
      </c>
      <c r="E401" s="5" t="n">
        <v>1972</v>
      </c>
      <c r="G401" s="5" t="s">
        <v>943</v>
      </c>
      <c r="H401" s="7" t="s">
        <v>944</v>
      </c>
    </row>
    <row r="402" customFormat="false" ht="12" hidden="false" customHeight="false" outlineLevel="0" collapsed="false">
      <c r="A402" s="12" t="s">
        <v>945</v>
      </c>
      <c r="B402" s="9" t="s">
        <v>366</v>
      </c>
      <c r="D402" s="5" t="n">
        <v>1971</v>
      </c>
      <c r="E402" s="5" t="n">
        <v>1972</v>
      </c>
      <c r="G402" s="7" t="s">
        <v>53</v>
      </c>
      <c r="H402" s="7" t="s">
        <v>946</v>
      </c>
    </row>
    <row r="403" customFormat="false" ht="12" hidden="false" customHeight="false" outlineLevel="0" collapsed="false">
      <c r="A403" s="12" t="s">
        <v>947</v>
      </c>
      <c r="B403" s="9" t="s">
        <v>389</v>
      </c>
      <c r="C403" s="5" t="s">
        <v>939</v>
      </c>
      <c r="D403" s="5" t="s">
        <v>940</v>
      </c>
      <c r="E403" s="16" t="s">
        <v>941</v>
      </c>
      <c r="G403" s="5" t="s">
        <v>15</v>
      </c>
      <c r="H403" s="7" t="s">
        <v>944</v>
      </c>
    </row>
    <row r="404" customFormat="false" ht="12" hidden="false" customHeight="false" outlineLevel="0" collapsed="false">
      <c r="A404" s="12"/>
      <c r="B404" s="9" t="s">
        <v>366</v>
      </c>
      <c r="C404" s="5" t="s">
        <v>939</v>
      </c>
      <c r="D404" s="5" t="s">
        <v>940</v>
      </c>
      <c r="E404" s="16" t="s">
        <v>941</v>
      </c>
      <c r="G404" s="7" t="s">
        <v>53</v>
      </c>
      <c r="H404" s="7" t="s">
        <v>946</v>
      </c>
    </row>
    <row r="406" customFormat="false" ht="12" hidden="false" customHeight="false" outlineLevel="0" collapsed="false">
      <c r="A406" s="11" t="s">
        <v>948</v>
      </c>
      <c r="B406" s="9" t="s">
        <v>381</v>
      </c>
      <c r="D406" s="5" t="n">
        <v>1971</v>
      </c>
      <c r="E406" s="5" t="n">
        <v>1972</v>
      </c>
      <c r="G406" s="7" t="s">
        <v>936</v>
      </c>
      <c r="H406" s="7" t="s">
        <v>949</v>
      </c>
    </row>
    <row r="407" customFormat="false" ht="12" hidden="false" customHeight="false" outlineLevel="0" collapsed="false">
      <c r="A407" s="13" t="s">
        <v>950</v>
      </c>
      <c r="B407" s="9" t="s">
        <v>381</v>
      </c>
      <c r="C407" s="5" t="s">
        <v>939</v>
      </c>
      <c r="D407" s="5" t="s">
        <v>940</v>
      </c>
      <c r="E407" s="5" t="s">
        <v>941</v>
      </c>
      <c r="G407" s="5" t="s">
        <v>15</v>
      </c>
      <c r="H407" s="7" t="s">
        <v>949</v>
      </c>
    </row>
    <row r="408" customFormat="false" ht="12" hidden="false" customHeight="false" outlineLevel="0" collapsed="false">
      <c r="A408" s="12" t="s">
        <v>951</v>
      </c>
      <c r="B408" s="13"/>
      <c r="H408" s="7" t="s">
        <v>53</v>
      </c>
    </row>
    <row r="409" customFormat="false" ht="12" hidden="false" customHeight="false" outlineLevel="0" collapsed="false">
      <c r="B409" s="13"/>
      <c r="H409" s="7"/>
    </row>
    <row r="410" customFormat="false" ht="15" hidden="false" customHeight="false" outlineLevel="0" collapsed="false">
      <c r="A410" s="43" t="s">
        <v>952</v>
      </c>
      <c r="B410" s="43"/>
      <c r="C410" s="43"/>
      <c r="D410" s="43"/>
      <c r="E410" s="43"/>
      <c r="F410" s="43"/>
      <c r="G410" s="43"/>
      <c r="H410" s="43"/>
    </row>
    <row r="411" customFormat="false" ht="12" hidden="false" customHeight="false" outlineLevel="0" collapsed="false">
      <c r="A411" s="11" t="s">
        <v>953</v>
      </c>
      <c r="B411" s="9" t="s">
        <v>954</v>
      </c>
      <c r="C411" s="10"/>
      <c r="D411" s="10" t="n">
        <v>16555</v>
      </c>
      <c r="E411" s="10" t="n">
        <v>16910</v>
      </c>
      <c r="F411" s="5" t="s">
        <v>955</v>
      </c>
      <c r="G411" s="5" t="s">
        <v>15</v>
      </c>
      <c r="H411" s="7" t="s">
        <v>956</v>
      </c>
    </row>
    <row r="412" customFormat="false" ht="12" hidden="false" customHeight="false" outlineLevel="0" collapsed="false">
      <c r="A412" s="13" t="s">
        <v>957</v>
      </c>
      <c r="B412" s="13"/>
      <c r="F412" s="16" t="s">
        <v>958</v>
      </c>
    </row>
    <row r="413" customFormat="false" ht="12" hidden="false" customHeight="false" outlineLevel="0" collapsed="false">
      <c r="A413" s="13" t="s">
        <v>959</v>
      </c>
      <c r="B413" s="9" t="s">
        <v>954</v>
      </c>
      <c r="C413" s="45" t="n">
        <v>16412</v>
      </c>
      <c r="D413" s="10" t="n">
        <v>16412</v>
      </c>
      <c r="E413" s="19" t="n">
        <v>16541</v>
      </c>
      <c r="F413" s="16" t="s">
        <v>960</v>
      </c>
      <c r="G413" s="16" t="s">
        <v>15</v>
      </c>
      <c r="H413" s="7" t="s">
        <v>956</v>
      </c>
    </row>
    <row r="415" customFormat="false" ht="12" hidden="false" customHeight="false" outlineLevel="0" collapsed="false">
      <c r="A415" s="11" t="s">
        <v>961</v>
      </c>
      <c r="B415" s="9" t="s">
        <v>962</v>
      </c>
      <c r="C415" s="10"/>
      <c r="D415" s="10" t="n">
        <v>16555</v>
      </c>
      <c r="E415" s="49" t="n">
        <v>16910</v>
      </c>
      <c r="F415" s="5" t="s">
        <v>963</v>
      </c>
      <c r="G415" s="5" t="s">
        <v>15</v>
      </c>
      <c r="H415" s="7" t="s">
        <v>964</v>
      </c>
    </row>
    <row r="416" customFormat="false" ht="12" hidden="false" customHeight="false" outlineLevel="0" collapsed="false">
      <c r="A416" s="12" t="s">
        <v>965</v>
      </c>
      <c r="B416" s="9" t="s">
        <v>966</v>
      </c>
      <c r="C416" s="10"/>
      <c r="D416" s="10" t="n">
        <v>16555</v>
      </c>
      <c r="E416" s="49" t="n">
        <v>16910</v>
      </c>
      <c r="H416" s="7" t="s">
        <v>967</v>
      </c>
    </row>
    <row r="418" customFormat="false" ht="12" hidden="false" customHeight="false" outlineLevel="0" collapsed="false">
      <c r="A418" s="21" t="s">
        <v>968</v>
      </c>
      <c r="B418" s="9" t="s">
        <v>969</v>
      </c>
      <c r="C418" s="25" t="n">
        <v>16497</v>
      </c>
      <c r="D418" s="5" t="s">
        <v>970</v>
      </c>
      <c r="E418" s="10" t="n">
        <v>16910</v>
      </c>
      <c r="F418" s="5" t="s">
        <v>971</v>
      </c>
      <c r="G418" s="5" t="s">
        <v>15</v>
      </c>
      <c r="H418" s="7" t="s">
        <v>956</v>
      </c>
    </row>
    <row r="419" customFormat="false" ht="12" hidden="false" customHeight="false" outlineLevel="0" collapsed="false">
      <c r="A419" s="13" t="s">
        <v>972</v>
      </c>
      <c r="B419" s="13"/>
      <c r="F419" s="16" t="s">
        <v>973</v>
      </c>
    </row>
    <row r="420" customFormat="false" ht="12" hidden="false" customHeight="false" outlineLevel="0" collapsed="false">
      <c r="A420" s="13" t="s">
        <v>974</v>
      </c>
      <c r="B420" s="9" t="s">
        <v>969</v>
      </c>
      <c r="C420" s="49" t="n">
        <v>16407</v>
      </c>
      <c r="D420" s="19" t="n">
        <v>16412</v>
      </c>
      <c r="E420" s="5" t="s">
        <v>970</v>
      </c>
      <c r="F420" s="5" t="s">
        <v>975</v>
      </c>
      <c r="G420" s="5" t="s">
        <v>15</v>
      </c>
      <c r="H420" s="7" t="s">
        <v>956</v>
      </c>
    </row>
    <row r="422" customFormat="false" ht="12" hidden="false" customHeight="false" outlineLevel="0" collapsed="false">
      <c r="A422" s="11" t="s">
        <v>976</v>
      </c>
      <c r="B422" s="9" t="s">
        <v>856</v>
      </c>
      <c r="C422" s="7" t="s">
        <v>53</v>
      </c>
      <c r="D422" s="10" t="n">
        <v>23774</v>
      </c>
      <c r="E422" s="7" t="s">
        <v>732</v>
      </c>
      <c r="F422" s="16" t="s">
        <v>977</v>
      </c>
      <c r="G422" s="5" t="s">
        <v>15</v>
      </c>
      <c r="H422" s="7" t="s">
        <v>978</v>
      </c>
    </row>
    <row r="423" customFormat="false" ht="12" hidden="false" customHeight="false" outlineLevel="0" collapsed="false">
      <c r="A423" s="12" t="s">
        <v>979</v>
      </c>
      <c r="B423" s="18" t="s">
        <v>980</v>
      </c>
      <c r="D423" s="10" t="n">
        <v>23774</v>
      </c>
      <c r="E423" s="7" t="s">
        <v>732</v>
      </c>
      <c r="H423" s="7" t="s">
        <v>981</v>
      </c>
    </row>
    <row r="424" customFormat="false" ht="12" hidden="false" customHeight="false" outlineLevel="0" collapsed="false">
      <c r="A424" s="12" t="s">
        <v>917</v>
      </c>
      <c r="B424" s="9" t="s">
        <v>856</v>
      </c>
      <c r="D424" s="5" t="s">
        <v>982</v>
      </c>
      <c r="E424" s="19" t="n">
        <v>23773</v>
      </c>
      <c r="H424" s="7" t="s">
        <v>983</v>
      </c>
    </row>
    <row r="425" customFormat="false" ht="12" hidden="false" customHeight="false" outlineLevel="0" collapsed="false">
      <c r="A425" s="12" t="s">
        <v>984</v>
      </c>
    </row>
    <row r="426" customFormat="false" ht="12" hidden="false" customHeight="false" outlineLevel="0" collapsed="false">
      <c r="A426" s="12" t="s">
        <v>976</v>
      </c>
      <c r="B426" s="18" t="s">
        <v>985</v>
      </c>
      <c r="C426" s="25" t="n">
        <v>16497</v>
      </c>
      <c r="D426" s="10" t="n">
        <v>16529</v>
      </c>
      <c r="E426" s="10" t="n">
        <v>16910</v>
      </c>
      <c r="F426" s="16" t="s">
        <v>986</v>
      </c>
      <c r="G426" s="16" t="s">
        <v>15</v>
      </c>
      <c r="H426" s="7" t="s">
        <v>987</v>
      </c>
    </row>
    <row r="427" customFormat="false" ht="12" hidden="false" customHeight="false" outlineLevel="0" collapsed="false">
      <c r="A427" s="12" t="s">
        <v>988</v>
      </c>
      <c r="B427" s="18" t="s">
        <v>989</v>
      </c>
      <c r="C427" s="25" t="n">
        <v>16497</v>
      </c>
      <c r="D427" s="10" t="n">
        <v>16529</v>
      </c>
      <c r="E427" s="10" t="n">
        <v>16910</v>
      </c>
      <c r="H427" s="7" t="s">
        <v>990</v>
      </c>
    </row>
    <row r="429" customFormat="false" ht="15" hidden="false" customHeight="false" outlineLevel="0" collapsed="false">
      <c r="A429" s="43" t="s">
        <v>991</v>
      </c>
      <c r="B429" s="43"/>
      <c r="C429" s="43"/>
      <c r="D429" s="43"/>
      <c r="E429" s="43"/>
      <c r="F429" s="43"/>
      <c r="G429" s="43"/>
      <c r="H429" s="43"/>
    </row>
    <row r="430" customFormat="false" ht="12" hidden="false" customHeight="false" outlineLevel="0" collapsed="false">
      <c r="A430" s="11" t="s">
        <v>992</v>
      </c>
      <c r="B430" s="9" t="s">
        <v>565</v>
      </c>
      <c r="C430" s="7" t="s">
        <v>53</v>
      </c>
      <c r="D430" s="5" t="n">
        <v>1953</v>
      </c>
      <c r="E430" s="10" t="n">
        <v>23773</v>
      </c>
      <c r="F430" s="5" t="s">
        <v>993</v>
      </c>
      <c r="G430" s="5" t="s">
        <v>15</v>
      </c>
      <c r="H430" s="7" t="s">
        <v>994</v>
      </c>
    </row>
    <row r="431" customFormat="false" ht="12" hidden="false" customHeight="false" outlineLevel="0" collapsed="false">
      <c r="A431" s="13" t="s">
        <v>995</v>
      </c>
      <c r="B431" s="18" t="s">
        <v>843</v>
      </c>
      <c r="C431" s="0" t="s">
        <v>996</v>
      </c>
      <c r="D431" s="16" t="n">
        <v>1953</v>
      </c>
      <c r="E431" s="10" t="n">
        <v>23773</v>
      </c>
      <c r="F431" s="16" t="s">
        <v>997</v>
      </c>
      <c r="G431" s="0" t="s">
        <v>53</v>
      </c>
      <c r="H431" s="7" t="s">
        <v>998</v>
      </c>
    </row>
    <row r="432" customFormat="false" ht="12" hidden="false" customHeight="false" outlineLevel="0" collapsed="false">
      <c r="A432" s="12" t="s">
        <v>999</v>
      </c>
      <c r="B432" s="9" t="s">
        <v>1000</v>
      </c>
      <c r="C432" s="5" t="s">
        <v>1001</v>
      </c>
      <c r="D432" s="5" t="s">
        <v>1002</v>
      </c>
      <c r="E432" s="5" t="n">
        <v>1953</v>
      </c>
      <c r="G432" s="7" t="s">
        <v>53</v>
      </c>
      <c r="H432" s="7" t="s">
        <v>1003</v>
      </c>
    </row>
    <row r="434" customFormat="false" ht="12" hidden="false" customHeight="false" outlineLevel="0" collapsed="false">
      <c r="A434" s="11" t="s">
        <v>1004</v>
      </c>
      <c r="B434" s="9" t="s">
        <v>843</v>
      </c>
      <c r="D434" s="10" t="n">
        <v>23774</v>
      </c>
      <c r="E434" s="7" t="s">
        <v>732</v>
      </c>
      <c r="F434" s="5" t="s">
        <v>1005</v>
      </c>
      <c r="G434" s="5" t="s">
        <v>15</v>
      </c>
      <c r="H434" s="7" t="s">
        <v>1006</v>
      </c>
    </row>
    <row r="435" customFormat="false" ht="12" hidden="false" customHeight="false" outlineLevel="0" collapsed="false">
      <c r="A435" s="12" t="s">
        <v>1007</v>
      </c>
      <c r="B435" s="9" t="s">
        <v>565</v>
      </c>
      <c r="D435" s="10" t="n">
        <v>23774</v>
      </c>
      <c r="E435" s="7" t="s">
        <v>732</v>
      </c>
      <c r="F435" s="5" t="s">
        <v>1008</v>
      </c>
      <c r="G435" s="7" t="s">
        <v>53</v>
      </c>
      <c r="H435" s="7" t="s">
        <v>1009</v>
      </c>
    </row>
    <row r="437" customFormat="false" ht="12" hidden="false" customHeight="false" outlineLevel="0" collapsed="false">
      <c r="A437" s="11" t="s">
        <v>1010</v>
      </c>
      <c r="B437" s="9" t="s">
        <v>573</v>
      </c>
      <c r="D437" s="10" t="n">
        <v>23774</v>
      </c>
      <c r="E437" s="7" t="s">
        <v>732</v>
      </c>
      <c r="G437" s="5" t="s">
        <v>15</v>
      </c>
      <c r="H437" s="7" t="s">
        <v>978</v>
      </c>
    </row>
    <row r="438" customFormat="false" ht="12" hidden="false" customHeight="false" outlineLevel="0" collapsed="false">
      <c r="A438" s="12" t="s">
        <v>1011</v>
      </c>
      <c r="B438" s="9" t="s">
        <v>574</v>
      </c>
      <c r="D438" s="5" t="n">
        <v>1953</v>
      </c>
      <c r="E438" s="7" t="s">
        <v>732</v>
      </c>
      <c r="G438" s="7" t="s">
        <v>53</v>
      </c>
      <c r="H438" s="7" t="s">
        <v>1012</v>
      </c>
    </row>
    <row r="439" customFormat="false" ht="12" hidden="false" customHeight="false" outlineLevel="0" collapsed="false">
      <c r="A439" s="12" t="s">
        <v>1013</v>
      </c>
      <c r="B439" s="9" t="s">
        <v>573</v>
      </c>
      <c r="D439" s="16" t="n">
        <v>1953</v>
      </c>
      <c r="E439" s="10" t="n">
        <v>23773</v>
      </c>
      <c r="H439" s="7" t="s">
        <v>983</v>
      </c>
    </row>
    <row r="440" customFormat="false" ht="12" hidden="false" customHeight="false" outlineLevel="0" collapsed="false">
      <c r="A440" s="12" t="s">
        <v>1014</v>
      </c>
      <c r="B440" s="9" t="s">
        <v>1015</v>
      </c>
      <c r="C440" s="5" t="s">
        <v>1001</v>
      </c>
      <c r="D440" s="5" t="s">
        <v>1002</v>
      </c>
      <c r="E440" s="16" t="n">
        <v>1953</v>
      </c>
      <c r="F440" s="5" t="s">
        <v>1016</v>
      </c>
      <c r="G440" s="5"/>
      <c r="H440" s="7" t="s">
        <v>983</v>
      </c>
    </row>
    <row r="441" customFormat="false" ht="12" hidden="false" customHeight="false" outlineLevel="0" collapsed="false">
      <c r="A441" s="12" t="s">
        <v>1017</v>
      </c>
      <c r="B441" s="9" t="s">
        <v>1018</v>
      </c>
      <c r="C441" s="5" t="s">
        <v>1019</v>
      </c>
      <c r="D441" s="10" t="n">
        <v>16422</v>
      </c>
      <c r="E441" s="16" t="n">
        <v>1953</v>
      </c>
      <c r="F441" s="16" t="s">
        <v>1020</v>
      </c>
      <c r="H441" s="7" t="s">
        <v>1012</v>
      </c>
    </row>
    <row r="443" customFormat="false" ht="12" hidden="false" customHeight="false" outlineLevel="0" collapsed="false">
      <c r="A443" s="11" t="s">
        <v>1021</v>
      </c>
      <c r="B443" s="9" t="s">
        <v>583</v>
      </c>
      <c r="C443" s="7" t="s">
        <v>53</v>
      </c>
      <c r="D443" s="20" t="s">
        <v>982</v>
      </c>
      <c r="E443" s="7" t="s">
        <v>1022</v>
      </c>
      <c r="F443" s="5" t="s">
        <v>1023</v>
      </c>
      <c r="G443" s="5" t="s">
        <v>15</v>
      </c>
      <c r="H443" s="7" t="s">
        <v>1009</v>
      </c>
    </row>
    <row r="444" customFormat="false" ht="12" hidden="false" customHeight="false" outlineLevel="0" collapsed="false">
      <c r="A444" s="12" t="s">
        <v>1024</v>
      </c>
      <c r="B444" s="9" t="s">
        <v>1025</v>
      </c>
      <c r="C444" s="5" t="s">
        <v>1019</v>
      </c>
      <c r="D444" s="44" t="n">
        <v>16422</v>
      </c>
      <c r="E444" s="16" t="n">
        <v>1953</v>
      </c>
      <c r="F444" s="16" t="s">
        <v>1026</v>
      </c>
      <c r="H444" s="7" t="s">
        <v>1003</v>
      </c>
    </row>
    <row r="445" customFormat="false" ht="12" hidden="false" customHeight="false" outlineLevel="0" collapsed="false">
      <c r="A445" s="12" t="s">
        <v>1027</v>
      </c>
      <c r="B445" s="13"/>
    </row>
    <row r="446" customFormat="false" ht="12" hidden="false" customHeight="false" outlineLevel="0" collapsed="false">
      <c r="A446" s="12"/>
      <c r="B446" s="13"/>
    </row>
    <row r="447" customFormat="false" ht="12" hidden="false" customHeight="false" outlineLevel="0" collapsed="false">
      <c r="A447" s="8" t="s">
        <v>1028</v>
      </c>
      <c r="B447" s="16" t="s">
        <v>1029</v>
      </c>
      <c r="C447" s="19" t="n">
        <v>16410</v>
      </c>
      <c r="D447" s="44" t="n">
        <v>16497</v>
      </c>
      <c r="E447" s="5" t="s">
        <v>403</v>
      </c>
      <c r="F447" s="16" t="s">
        <v>1030</v>
      </c>
      <c r="G447" s="16" t="s">
        <v>15</v>
      </c>
      <c r="H447" s="17" t="s">
        <v>1031</v>
      </c>
    </row>
    <row r="449" customFormat="false" ht="15" hidden="false" customHeight="false" outlineLevel="0" collapsed="false">
      <c r="A449" s="43" t="s">
        <v>1032</v>
      </c>
      <c r="B449" s="43"/>
      <c r="C449" s="43"/>
      <c r="D449" s="43"/>
      <c r="E449" s="43"/>
      <c r="F449" s="43"/>
      <c r="G449" s="43"/>
      <c r="H449" s="43"/>
    </row>
    <row r="450" customFormat="false" ht="12" hidden="false" customHeight="false" outlineLevel="0" collapsed="false">
      <c r="A450" s="11" t="s">
        <v>1033</v>
      </c>
      <c r="B450" s="9" t="s">
        <v>486</v>
      </c>
      <c r="D450" s="5" t="n">
        <v>1971</v>
      </c>
      <c r="E450" s="5" t="n">
        <v>1972</v>
      </c>
      <c r="G450" s="7" t="s">
        <v>936</v>
      </c>
      <c r="H450" s="7" t="s">
        <v>1034</v>
      </c>
    </row>
    <row r="451" customFormat="false" ht="12" hidden="false" customHeight="false" outlineLevel="0" collapsed="false">
      <c r="A451" s="13" t="s">
        <v>1035</v>
      </c>
      <c r="B451" s="9" t="s">
        <v>486</v>
      </c>
      <c r="C451" s="0" t="s">
        <v>362</v>
      </c>
      <c r="D451" s="5" t="n">
        <v>1964</v>
      </c>
      <c r="E451" s="16" t="s">
        <v>941</v>
      </c>
      <c r="G451" s="5" t="s">
        <v>15</v>
      </c>
      <c r="H451" s="7" t="s">
        <v>1034</v>
      </c>
    </row>
    <row r="452" customFormat="false" ht="12" hidden="false" customHeight="false" outlineLevel="0" collapsed="false">
      <c r="A452" s="13" t="s">
        <v>1036</v>
      </c>
      <c r="B452" s="9" t="s">
        <v>454</v>
      </c>
      <c r="D452" s="5" t="s">
        <v>982</v>
      </c>
      <c r="E452" s="16" t="n">
        <v>1964</v>
      </c>
      <c r="G452" s="5" t="s">
        <v>15</v>
      </c>
      <c r="H452" s="7" t="s">
        <v>1034</v>
      </c>
    </row>
    <row r="454" customFormat="false" ht="12" hidden="false" customHeight="false" outlineLevel="0" collapsed="false">
      <c r="A454" s="11" t="s">
        <v>1037</v>
      </c>
      <c r="B454" s="9" t="s">
        <v>477</v>
      </c>
      <c r="D454" s="5" t="n">
        <v>1971</v>
      </c>
      <c r="E454" s="5" t="n">
        <v>1972</v>
      </c>
      <c r="G454" s="7" t="s">
        <v>936</v>
      </c>
      <c r="H454" s="7" t="s">
        <v>1038</v>
      </c>
    </row>
    <row r="455" customFormat="false" ht="12" hidden="false" customHeight="false" outlineLevel="0" collapsed="false">
      <c r="A455" s="13" t="s">
        <v>1039</v>
      </c>
      <c r="B455" s="9" t="s">
        <v>478</v>
      </c>
      <c r="D455" s="5" t="n">
        <v>1971</v>
      </c>
      <c r="E455" s="5" t="n">
        <v>1976</v>
      </c>
      <c r="G455" s="7" t="s">
        <v>53</v>
      </c>
      <c r="H455" s="7" t="s">
        <v>1040</v>
      </c>
    </row>
    <row r="456" customFormat="false" ht="12" hidden="false" customHeight="false" outlineLevel="0" collapsed="false">
      <c r="A456" s="12" t="s">
        <v>1041</v>
      </c>
      <c r="B456" s="9" t="s">
        <v>477</v>
      </c>
      <c r="D456" s="7" t="s">
        <v>546</v>
      </c>
      <c r="E456" s="16" t="s">
        <v>941</v>
      </c>
      <c r="G456" s="5" t="s">
        <v>15</v>
      </c>
      <c r="H456" s="7" t="s">
        <v>1038</v>
      </c>
    </row>
    <row r="457" customFormat="false" ht="12" hidden="false" customHeight="false" outlineLevel="0" collapsed="false">
      <c r="A457" s="13"/>
      <c r="B457" s="9" t="s">
        <v>478</v>
      </c>
      <c r="D457" s="7" t="s">
        <v>546</v>
      </c>
      <c r="E457" s="16" t="s">
        <v>941</v>
      </c>
      <c r="G457" s="7" t="s">
        <v>53</v>
      </c>
      <c r="H457" s="7" t="s">
        <v>1040</v>
      </c>
    </row>
    <row r="458" customFormat="false" ht="12" hidden="false" customHeight="false" outlineLevel="0" collapsed="false">
      <c r="A458" s="13"/>
      <c r="B458" s="9" t="s">
        <v>458</v>
      </c>
      <c r="C458" s="19" t="n">
        <v>19560</v>
      </c>
      <c r="D458" s="10" t="n">
        <v>19572</v>
      </c>
      <c r="E458" s="16" t="n">
        <v>1964</v>
      </c>
      <c r="G458" s="5" t="s">
        <v>15</v>
      </c>
      <c r="H458" s="7" t="s">
        <v>1040</v>
      </c>
    </row>
    <row r="459" customFormat="false" ht="12" hidden="false" customHeight="false" outlineLevel="0" collapsed="false">
      <c r="A459" s="13"/>
      <c r="B459" s="9" t="s">
        <v>444</v>
      </c>
      <c r="C459" s="19" t="n">
        <v>19560</v>
      </c>
      <c r="D459" s="10" t="n">
        <v>19572</v>
      </c>
      <c r="E459" s="16" t="n">
        <v>1964</v>
      </c>
      <c r="H459" s="7" t="s">
        <v>1038</v>
      </c>
    </row>
    <row r="461" customFormat="false" ht="15" hidden="false" customHeight="false" outlineLevel="0" collapsed="false">
      <c r="A461" s="43" t="s">
        <v>1042</v>
      </c>
      <c r="B461" s="43"/>
      <c r="C461" s="43"/>
      <c r="D461" s="43"/>
      <c r="E461" s="43"/>
      <c r="F461" s="43"/>
      <c r="G461" s="43"/>
      <c r="H461" s="43"/>
    </row>
    <row r="462" customFormat="false" ht="12" hidden="false" customHeight="false" outlineLevel="0" collapsed="false">
      <c r="A462" s="11" t="s">
        <v>1043</v>
      </c>
      <c r="B462" s="9" t="s">
        <v>472</v>
      </c>
      <c r="D462" s="5" t="s">
        <v>664</v>
      </c>
      <c r="E462" s="53" t="n">
        <v>35499</v>
      </c>
      <c r="F462" s="16" t="s">
        <v>1044</v>
      </c>
      <c r="G462" s="16" t="s">
        <v>1045</v>
      </c>
      <c r="H462" s="7" t="s">
        <v>1046</v>
      </c>
    </row>
    <row r="463" customFormat="false" ht="12" hidden="false" customHeight="false" outlineLevel="0" collapsed="false">
      <c r="A463" s="13" t="s">
        <v>1047</v>
      </c>
      <c r="B463" s="9" t="s">
        <v>469</v>
      </c>
      <c r="C463" s="0" t="s">
        <v>362</v>
      </c>
      <c r="D463" s="5" t="n">
        <v>1964</v>
      </c>
      <c r="E463" s="16" t="n">
        <v>1972</v>
      </c>
      <c r="G463" s="5" t="s">
        <v>15</v>
      </c>
      <c r="H463" s="7" t="s">
        <v>1034</v>
      </c>
    </row>
    <row r="464" customFormat="false" ht="12" hidden="false" customHeight="false" outlineLevel="0" collapsed="false">
      <c r="A464" s="12" t="s">
        <v>1048</v>
      </c>
      <c r="B464" s="9" t="s">
        <v>472</v>
      </c>
      <c r="C464" s="0" t="s">
        <v>362</v>
      </c>
      <c r="D464" s="5" t="n">
        <v>1964</v>
      </c>
      <c r="E464" s="16" t="s">
        <v>941</v>
      </c>
      <c r="G464" s="5" t="s">
        <v>15</v>
      </c>
      <c r="H464" s="7" t="s">
        <v>1046</v>
      </c>
    </row>
    <row r="465" customFormat="false" ht="12" hidden="false" customHeight="false" outlineLevel="0" collapsed="false">
      <c r="A465" s="12" t="s">
        <v>53</v>
      </c>
      <c r="B465" s="9" t="s">
        <v>451</v>
      </c>
      <c r="C465" s="19" t="n">
        <v>19560</v>
      </c>
      <c r="D465" s="10" t="n">
        <v>19572</v>
      </c>
      <c r="E465" s="16" t="n">
        <v>1964</v>
      </c>
      <c r="G465" s="5" t="s">
        <v>15</v>
      </c>
      <c r="H465" s="7" t="s">
        <v>1034</v>
      </c>
    </row>
    <row r="467" customFormat="false" ht="12" hidden="false" customHeight="false" outlineLevel="0" collapsed="false">
      <c r="A467" s="11" t="s">
        <v>297</v>
      </c>
      <c r="B467" s="9" t="s">
        <v>463</v>
      </c>
      <c r="D467" s="7" t="s">
        <v>1049</v>
      </c>
      <c r="E467" s="19" t="n">
        <v>35499</v>
      </c>
      <c r="F467" s="5" t="s">
        <v>1050</v>
      </c>
      <c r="G467" s="5" t="s">
        <v>1045</v>
      </c>
      <c r="H467" s="7" t="s">
        <v>1040</v>
      </c>
    </row>
    <row r="468" customFormat="false" ht="12" hidden="false" customHeight="false" outlineLevel="0" collapsed="false">
      <c r="A468" s="13" t="s">
        <v>1051</v>
      </c>
      <c r="B468" s="9" t="s">
        <v>1052</v>
      </c>
      <c r="D468" s="7" t="s">
        <v>1049</v>
      </c>
      <c r="E468" s="19" t="n">
        <v>35499</v>
      </c>
      <c r="G468" s="5" t="s">
        <v>1045</v>
      </c>
      <c r="H468" s="7" t="s">
        <v>1053</v>
      </c>
    </row>
    <row r="469" customFormat="false" ht="12" hidden="false" customHeight="false" outlineLevel="0" collapsed="false">
      <c r="A469" s="13" t="s">
        <v>1054</v>
      </c>
      <c r="B469" s="9" t="s">
        <v>724</v>
      </c>
      <c r="D469" s="7" t="s">
        <v>1049</v>
      </c>
      <c r="E469" s="19" t="n">
        <v>35499</v>
      </c>
      <c r="G469" s="5" t="s">
        <v>1045</v>
      </c>
      <c r="H469" s="7" t="s">
        <v>1055</v>
      </c>
    </row>
    <row r="470" customFormat="false" ht="12" hidden="false" customHeight="false" outlineLevel="0" collapsed="false">
      <c r="A470" s="12"/>
      <c r="B470" s="9" t="s">
        <v>724</v>
      </c>
      <c r="C470" s="16" t="n">
        <v>1964</v>
      </c>
      <c r="D470" s="5" t="n">
        <v>1964</v>
      </c>
      <c r="E470" s="7" t="s">
        <v>732</v>
      </c>
      <c r="G470" s="5" t="s">
        <v>15</v>
      </c>
      <c r="H470" s="7" t="s">
        <v>1055</v>
      </c>
    </row>
    <row r="471" customFormat="false" ht="12" hidden="false" customHeight="false" outlineLevel="0" collapsed="false">
      <c r="A471" s="13"/>
      <c r="B471" s="9" t="s">
        <v>463</v>
      </c>
      <c r="D471" s="5" t="n">
        <v>1964</v>
      </c>
      <c r="E471" s="7" t="s">
        <v>732</v>
      </c>
      <c r="G471" s="5" t="s">
        <v>15</v>
      </c>
      <c r="H471" s="7" t="s">
        <v>1040</v>
      </c>
    </row>
    <row r="472" customFormat="false" ht="12" hidden="false" customHeight="false" outlineLevel="0" collapsed="false">
      <c r="A472" s="13"/>
      <c r="B472" s="9" t="s">
        <v>1056</v>
      </c>
      <c r="C472" s="16" t="n">
        <v>1964</v>
      </c>
      <c r="D472" s="5" t="n">
        <v>1964</v>
      </c>
      <c r="E472" s="7" t="s">
        <v>732</v>
      </c>
      <c r="G472" s="5" t="s">
        <v>15</v>
      </c>
      <c r="H472" s="7" t="s">
        <v>1057</v>
      </c>
    </row>
    <row r="474" customFormat="false" ht="15" hidden="false" customHeight="false" outlineLevel="0" collapsed="false">
      <c r="A474" s="43" t="s">
        <v>1058</v>
      </c>
      <c r="B474" s="43"/>
      <c r="C474" s="43"/>
      <c r="D474" s="43"/>
      <c r="E474" s="43"/>
      <c r="F474" s="43"/>
      <c r="G474" s="43"/>
      <c r="H474" s="43"/>
    </row>
    <row r="475" customFormat="false" ht="12" hidden="false" customHeight="false" outlineLevel="0" collapsed="false">
      <c r="A475" s="21" t="s">
        <v>1059</v>
      </c>
      <c r="B475" s="9" t="s">
        <v>478</v>
      </c>
      <c r="D475" s="25" t="n">
        <v>19480</v>
      </c>
      <c r="E475" s="16" t="n">
        <v>1964</v>
      </c>
      <c r="G475" s="5" t="s">
        <v>15</v>
      </c>
      <c r="H475" s="7" t="s">
        <v>1060</v>
      </c>
    </row>
    <row r="476" customFormat="false" ht="12" hidden="false" customHeight="false" outlineLevel="0" collapsed="false">
      <c r="A476" s="12" t="s">
        <v>1061</v>
      </c>
      <c r="B476" s="9" t="s">
        <v>954</v>
      </c>
      <c r="D476" s="5" t="s">
        <v>390</v>
      </c>
      <c r="E476" s="16" t="n">
        <v>1964</v>
      </c>
      <c r="F476" s="16" t="s">
        <v>1062</v>
      </c>
      <c r="G476" s="5" t="s">
        <v>15</v>
      </c>
      <c r="H476" s="7" t="s">
        <v>1057</v>
      </c>
    </row>
    <row r="477" customFormat="false" ht="12" hidden="false" customHeight="false" outlineLevel="0" collapsed="false">
      <c r="A477" s="12" t="s">
        <v>1063</v>
      </c>
      <c r="B477" s="9" t="s">
        <v>1064</v>
      </c>
      <c r="C477" s="10" t="n">
        <v>16584</v>
      </c>
      <c r="D477" s="10" t="n">
        <v>16598</v>
      </c>
      <c r="E477" s="19" t="n">
        <v>18294</v>
      </c>
      <c r="F477" s="5" t="s">
        <v>1065</v>
      </c>
      <c r="G477" s="5" t="s">
        <v>15</v>
      </c>
      <c r="H477" s="7" t="s">
        <v>1057</v>
      </c>
    </row>
    <row r="478" customFormat="false" ht="12" hidden="false" customHeight="false" outlineLevel="0" collapsed="false">
      <c r="A478" s="12"/>
      <c r="B478" s="9" t="s">
        <v>1064</v>
      </c>
      <c r="C478" s="29" t="s">
        <v>1066</v>
      </c>
      <c r="D478" s="5" t="s">
        <v>1067</v>
      </c>
      <c r="E478" s="15" t="n">
        <v>19480</v>
      </c>
      <c r="H478" s="7" t="s">
        <v>1060</v>
      </c>
    </row>
    <row r="480" customFormat="false" ht="12" hidden="false" customHeight="false" outlineLevel="0" collapsed="false">
      <c r="A480" s="11" t="s">
        <v>285</v>
      </c>
      <c r="B480" s="9" t="s">
        <v>1052</v>
      </c>
      <c r="D480" s="5" t="n">
        <v>1964</v>
      </c>
      <c r="E480" s="7" t="s">
        <v>732</v>
      </c>
      <c r="G480" s="5" t="s">
        <v>15</v>
      </c>
      <c r="H480" s="7" t="s">
        <v>1046</v>
      </c>
    </row>
    <row r="481" customFormat="false" ht="12" hidden="false" customHeight="false" outlineLevel="0" collapsed="false">
      <c r="A481" s="12" t="s">
        <v>1068</v>
      </c>
      <c r="B481" s="9" t="s">
        <v>1069</v>
      </c>
      <c r="D481" s="5" t="s">
        <v>56</v>
      </c>
      <c r="E481" s="7" t="s">
        <v>732</v>
      </c>
      <c r="H481" s="7" t="s">
        <v>1070</v>
      </c>
    </row>
    <row r="482" customFormat="false" ht="12" hidden="false" customHeight="false" outlineLevel="0" collapsed="false">
      <c r="A482" s="13" t="s">
        <v>1071</v>
      </c>
      <c r="B482" s="9" t="s">
        <v>1069</v>
      </c>
      <c r="C482" s="0" t="s">
        <v>362</v>
      </c>
      <c r="D482" s="5" t="n">
        <v>1964</v>
      </c>
      <c r="E482" s="25" t="n">
        <v>24198</v>
      </c>
      <c r="G482" s="7" t="s">
        <v>53</v>
      </c>
      <c r="H482" s="7" t="s">
        <v>1072</v>
      </c>
    </row>
    <row r="483" customFormat="false" ht="12" hidden="false" customHeight="false" outlineLevel="0" collapsed="false">
      <c r="A483" s="12" t="s">
        <v>1073</v>
      </c>
      <c r="B483" s="9" t="s">
        <v>962</v>
      </c>
      <c r="D483" s="5" t="s">
        <v>390</v>
      </c>
      <c r="E483" s="16" t="n">
        <v>1964</v>
      </c>
      <c r="H483" s="7" t="s">
        <v>1072</v>
      </c>
    </row>
    <row r="484" customFormat="false" ht="12" hidden="false" customHeight="false" outlineLevel="0" collapsed="false">
      <c r="A484" s="12" t="s">
        <v>1074</v>
      </c>
      <c r="B484" s="9" t="s">
        <v>966</v>
      </c>
      <c r="D484" s="5" t="s">
        <v>390</v>
      </c>
      <c r="E484" s="16" t="n">
        <v>1964</v>
      </c>
      <c r="H484" s="7" t="s">
        <v>1075</v>
      </c>
    </row>
    <row r="485" customFormat="false" ht="12" hidden="false" customHeight="false" outlineLevel="0" collapsed="false">
      <c r="A485" s="12" t="s">
        <v>1076</v>
      </c>
      <c r="B485" s="9" t="s">
        <v>1077</v>
      </c>
      <c r="C485" s="10" t="n">
        <v>16573</v>
      </c>
      <c r="D485" s="5" t="s">
        <v>1078</v>
      </c>
      <c r="E485" s="19" t="n">
        <v>18294</v>
      </c>
      <c r="F485" s="5" t="s">
        <v>1079</v>
      </c>
      <c r="G485" s="5" t="s">
        <v>53</v>
      </c>
      <c r="H485" s="7" t="s">
        <v>1075</v>
      </c>
    </row>
    <row r="486" customFormat="false" ht="12" hidden="false" customHeight="false" outlineLevel="0" collapsed="false">
      <c r="A486" s="12"/>
      <c r="B486" s="9" t="s">
        <v>1080</v>
      </c>
      <c r="C486" s="53" t="n">
        <v>16772</v>
      </c>
      <c r="D486" s="5" t="s">
        <v>1081</v>
      </c>
      <c r="E486" s="19" t="n">
        <v>18294</v>
      </c>
      <c r="F486" s="16" t="s">
        <v>1082</v>
      </c>
      <c r="G486" s="7" t="s">
        <v>53</v>
      </c>
      <c r="H486" s="7" t="s">
        <v>1072</v>
      </c>
    </row>
    <row r="488" customFormat="false" ht="12" hidden="false" customHeight="false" outlineLevel="0" collapsed="false">
      <c r="A488" s="21" t="s">
        <v>1083</v>
      </c>
      <c r="B488" s="9" t="s">
        <v>1084</v>
      </c>
      <c r="C488" s="0" t="s">
        <v>362</v>
      </c>
      <c r="D488" s="5" t="n">
        <v>1964</v>
      </c>
      <c r="E488" s="25" t="n">
        <v>24198</v>
      </c>
      <c r="G488" s="5" t="s">
        <v>15</v>
      </c>
      <c r="H488" s="7" t="s">
        <v>1057</v>
      </c>
    </row>
    <row r="489" customFormat="false" ht="12" hidden="false" customHeight="false" outlineLevel="0" collapsed="false">
      <c r="A489" s="13" t="s">
        <v>1085</v>
      </c>
      <c r="B489" s="9" t="s">
        <v>969</v>
      </c>
      <c r="D489" s="5" t="s">
        <v>390</v>
      </c>
      <c r="E489" s="16" t="n">
        <v>1964</v>
      </c>
      <c r="H489" s="7" t="s">
        <v>1057</v>
      </c>
    </row>
    <row r="490" customFormat="false" ht="12" hidden="false" customHeight="false" outlineLevel="0" collapsed="false">
      <c r="A490" s="13" t="s">
        <v>1086</v>
      </c>
      <c r="B490" s="9" t="s">
        <v>1087</v>
      </c>
      <c r="C490" s="53" t="n">
        <v>16777</v>
      </c>
      <c r="D490" s="5" t="s">
        <v>1081</v>
      </c>
      <c r="E490" s="5" t="s">
        <v>390</v>
      </c>
      <c r="F490" s="16" t="s">
        <v>1088</v>
      </c>
      <c r="G490" s="7" t="s">
        <v>53</v>
      </c>
      <c r="H490" s="7" t="s">
        <v>1057</v>
      </c>
    </row>
    <row r="491" customFormat="false" ht="12" hidden="false" customHeight="false" outlineLevel="0" collapsed="false">
      <c r="A491" s="13" t="s">
        <v>1089</v>
      </c>
      <c r="B491" s="13"/>
    </row>
    <row r="493" customFormat="false" ht="15" hidden="false" customHeight="false" outlineLevel="0" collapsed="false">
      <c r="A493" s="43" t="s">
        <v>1090</v>
      </c>
      <c r="B493" s="43"/>
      <c r="C493" s="43"/>
      <c r="D493" s="43"/>
      <c r="E493" s="43"/>
      <c r="F493" s="43"/>
      <c r="G493" s="43"/>
      <c r="H493" s="43"/>
    </row>
    <row r="494" customFormat="false" ht="12" hidden="false" customHeight="false" outlineLevel="0" collapsed="false">
      <c r="A494" s="11" t="s">
        <v>1091</v>
      </c>
      <c r="B494" s="9" t="s">
        <v>1084</v>
      </c>
      <c r="D494" s="5" t="s">
        <v>1092</v>
      </c>
      <c r="E494" s="19" t="n">
        <v>35499</v>
      </c>
      <c r="G494" s="5" t="s">
        <v>1045</v>
      </c>
      <c r="H494" s="7" t="s">
        <v>1046</v>
      </c>
    </row>
    <row r="495" customFormat="false" ht="12" hidden="false" customHeight="false" outlineLevel="0" collapsed="false">
      <c r="A495" s="13" t="s">
        <v>1093</v>
      </c>
      <c r="B495" s="9" t="s">
        <v>1094</v>
      </c>
      <c r="D495" s="5" t="n">
        <v>1967</v>
      </c>
      <c r="E495" s="19" t="n">
        <v>35499</v>
      </c>
      <c r="G495" s="5"/>
      <c r="H495" s="7" t="s">
        <v>1095</v>
      </c>
    </row>
    <row r="496" customFormat="false" ht="12" hidden="false" customHeight="false" outlineLevel="0" collapsed="false">
      <c r="A496" s="13"/>
      <c r="B496" s="9" t="s">
        <v>1084</v>
      </c>
      <c r="D496" s="5" t="s">
        <v>56</v>
      </c>
      <c r="E496" s="7" t="s">
        <v>732</v>
      </c>
      <c r="G496" s="5"/>
      <c r="H496" s="7" t="s">
        <v>1057</v>
      </c>
    </row>
    <row r="498" customFormat="false" ht="12" hidden="false" customHeight="false" outlineLevel="0" collapsed="false">
      <c r="A498" s="11" t="s">
        <v>1096</v>
      </c>
      <c r="B498" s="9" t="s">
        <v>1097</v>
      </c>
      <c r="D498" s="5" t="n">
        <v>1967</v>
      </c>
      <c r="E498" s="19" t="n">
        <v>35499</v>
      </c>
      <c r="G498" s="5" t="s">
        <v>1045</v>
      </c>
      <c r="H498" s="7" t="s">
        <v>1070</v>
      </c>
    </row>
    <row r="499" customFormat="false" ht="12" hidden="false" customHeight="false" outlineLevel="0" collapsed="false">
      <c r="A499" s="13" t="s">
        <v>1098</v>
      </c>
      <c r="B499" s="9" t="s">
        <v>1099</v>
      </c>
      <c r="D499" s="5" t="s">
        <v>1100</v>
      </c>
      <c r="E499" s="19" t="n">
        <v>35499</v>
      </c>
      <c r="G499" s="5" t="s">
        <v>1045</v>
      </c>
      <c r="H499" s="7" t="s">
        <v>1101</v>
      </c>
    </row>
    <row r="500" customFormat="false" ht="12" hidden="false" customHeight="false" outlineLevel="0" collapsed="false">
      <c r="A500" s="13"/>
      <c r="B500" s="9" t="s">
        <v>1099</v>
      </c>
      <c r="D500" s="5" t="s">
        <v>68</v>
      </c>
      <c r="E500" s="16" t="s">
        <v>1102</v>
      </c>
      <c r="G500" s="5" t="s">
        <v>15</v>
      </c>
      <c r="H500" s="7" t="s">
        <v>1101</v>
      </c>
    </row>
    <row r="502" customFormat="false" ht="12" hidden="false" customHeight="false" outlineLevel="0" collapsed="false">
      <c r="A502" s="11" t="s">
        <v>1103</v>
      </c>
      <c r="B502" s="9" t="s">
        <v>1104</v>
      </c>
      <c r="D502" s="16" t="n">
        <v>1964</v>
      </c>
      <c r="E502" s="53" t="n">
        <v>35499</v>
      </c>
      <c r="G502" s="5" t="s">
        <v>1045</v>
      </c>
      <c r="H502" s="7" t="s">
        <v>1105</v>
      </c>
    </row>
    <row r="503" customFormat="false" ht="12" hidden="false" customHeight="false" outlineLevel="0" collapsed="false">
      <c r="A503" s="12" t="s">
        <v>1106</v>
      </c>
      <c r="B503" s="9" t="s">
        <v>1107</v>
      </c>
      <c r="D503" s="16" t="n">
        <v>1964</v>
      </c>
      <c r="E503" s="53" t="n">
        <v>35499</v>
      </c>
      <c r="G503" s="7" t="s">
        <v>53</v>
      </c>
      <c r="H503" s="7" t="s">
        <v>1095</v>
      </c>
    </row>
    <row r="504" customFormat="false" ht="12" hidden="false" customHeight="false" outlineLevel="0" collapsed="false">
      <c r="A504" s="12" t="s">
        <v>53</v>
      </c>
      <c r="B504" s="9" t="s">
        <v>1104</v>
      </c>
      <c r="D504" s="5" t="s">
        <v>68</v>
      </c>
      <c r="E504" s="16" t="s">
        <v>1108</v>
      </c>
      <c r="G504" s="5" t="s">
        <v>15</v>
      </c>
      <c r="H504" s="7" t="s">
        <v>1105</v>
      </c>
    </row>
    <row r="505" customFormat="false" ht="12" hidden="false" customHeight="false" outlineLevel="0" collapsed="false">
      <c r="A505" s="13"/>
      <c r="B505" s="9" t="s">
        <v>1107</v>
      </c>
      <c r="D505" s="5" t="s">
        <v>68</v>
      </c>
      <c r="E505" s="16" t="s">
        <v>1108</v>
      </c>
      <c r="H505" s="7" t="s">
        <v>1095</v>
      </c>
    </row>
    <row r="507" customFormat="false" ht="12" hidden="false" customHeight="false" outlineLevel="0" collapsed="false">
      <c r="A507" s="21" t="s">
        <v>1109</v>
      </c>
      <c r="B507" s="9" t="s">
        <v>1110</v>
      </c>
      <c r="D507" s="16" t="n">
        <v>1964</v>
      </c>
      <c r="E507" s="10" t="n">
        <v>35499</v>
      </c>
      <c r="G507" s="5" t="s">
        <v>1045</v>
      </c>
      <c r="H507" s="7" t="s">
        <v>1101</v>
      </c>
    </row>
    <row r="508" customFormat="false" ht="12" hidden="false" customHeight="false" outlineLevel="0" collapsed="false">
      <c r="A508" s="13" t="s">
        <v>1111</v>
      </c>
      <c r="B508" s="9" t="s">
        <v>1110</v>
      </c>
      <c r="D508" s="5" t="s">
        <v>68</v>
      </c>
      <c r="E508" s="16" t="s">
        <v>1108</v>
      </c>
      <c r="G508" s="5" t="s">
        <v>15</v>
      </c>
      <c r="H508" s="7" t="s">
        <v>1101</v>
      </c>
    </row>
    <row r="510" customFormat="false" ht="15" hidden="false" customHeight="false" outlineLevel="0" collapsed="false">
      <c r="A510" s="43" t="s">
        <v>1112</v>
      </c>
      <c r="B510" s="43"/>
      <c r="C510" s="43"/>
      <c r="D510" s="43"/>
      <c r="E510" s="43"/>
      <c r="F510" s="43"/>
      <c r="G510" s="43"/>
      <c r="H510" s="43"/>
    </row>
    <row r="511" customFormat="false" ht="12" hidden="false" customHeight="false" outlineLevel="0" collapsed="false">
      <c r="A511" s="11" t="s">
        <v>1113</v>
      </c>
      <c r="B511" s="9" t="s">
        <v>716</v>
      </c>
      <c r="D511" s="5" t="n">
        <v>1964</v>
      </c>
      <c r="E511" s="53" t="n">
        <v>35499</v>
      </c>
      <c r="G511" s="5" t="s">
        <v>1045</v>
      </c>
      <c r="H511" s="7" t="s">
        <v>1114</v>
      </c>
    </row>
    <row r="512" customFormat="false" ht="12" hidden="false" customHeight="false" outlineLevel="0" collapsed="false">
      <c r="A512" s="12"/>
      <c r="B512" s="9" t="s">
        <v>728</v>
      </c>
      <c r="D512" s="5" t="n">
        <v>1964</v>
      </c>
      <c r="E512" s="53" t="n">
        <v>35499</v>
      </c>
      <c r="G512" s="5" t="s">
        <v>1045</v>
      </c>
      <c r="H512" s="7" t="s">
        <v>1046</v>
      </c>
    </row>
    <row r="513" customFormat="false" ht="12" hidden="false" customHeight="false" outlineLevel="0" collapsed="false">
      <c r="A513" s="13" t="s">
        <v>1115</v>
      </c>
      <c r="B513" s="9" t="s">
        <v>486</v>
      </c>
      <c r="D513" s="25" t="n">
        <v>19480</v>
      </c>
      <c r="E513" s="16" t="s">
        <v>1108</v>
      </c>
      <c r="F513" s="16" t="s">
        <v>1116</v>
      </c>
      <c r="G513" s="5" t="s">
        <v>15</v>
      </c>
      <c r="H513" s="7" t="s">
        <v>1117</v>
      </c>
    </row>
    <row r="514" customFormat="false" ht="12" hidden="false" customHeight="false" outlineLevel="0" collapsed="false">
      <c r="A514" s="13" t="s">
        <v>1118</v>
      </c>
      <c r="B514" s="9" t="s">
        <v>469</v>
      </c>
      <c r="D514" s="25" t="n">
        <v>19480</v>
      </c>
      <c r="E514" s="16" t="s">
        <v>1108</v>
      </c>
      <c r="F514" s="16" t="s">
        <v>1116</v>
      </c>
      <c r="G514" s="7" t="s">
        <v>53</v>
      </c>
      <c r="H514" s="7" t="s">
        <v>1075</v>
      </c>
    </row>
    <row r="515" customFormat="false" ht="12" hidden="false" customHeight="false" outlineLevel="0" collapsed="false">
      <c r="A515" s="13"/>
      <c r="B515" s="9" t="s">
        <v>1025</v>
      </c>
      <c r="C515" s="53" t="n">
        <v>19364</v>
      </c>
      <c r="D515" s="5" t="s">
        <v>1067</v>
      </c>
      <c r="E515" s="15" t="n">
        <v>19480</v>
      </c>
      <c r="F515" s="16" t="s">
        <v>1116</v>
      </c>
      <c r="G515" s="5" t="s">
        <v>15</v>
      </c>
      <c r="H515" s="7" t="s">
        <v>1117</v>
      </c>
    </row>
    <row r="516" customFormat="false" ht="12" hidden="false" customHeight="false" outlineLevel="0" collapsed="false">
      <c r="A516" s="13"/>
      <c r="B516" s="9" t="s">
        <v>1077</v>
      </c>
      <c r="C516" s="15" t="n">
        <v>18963</v>
      </c>
      <c r="D516" s="10" t="n">
        <v>18978</v>
      </c>
      <c r="E516" s="15" t="n">
        <v>19480</v>
      </c>
      <c r="F516" s="16" t="s">
        <v>1116</v>
      </c>
      <c r="G516" s="7" t="s">
        <v>53</v>
      </c>
      <c r="H516" s="7" t="s">
        <v>1075</v>
      </c>
    </row>
    <row r="518" customFormat="false" ht="12" hidden="false" customHeight="false" outlineLevel="0" collapsed="false">
      <c r="A518" s="11" t="s">
        <v>1119</v>
      </c>
      <c r="B518" s="9" t="s">
        <v>485</v>
      </c>
      <c r="D518" s="25" t="n">
        <v>19480</v>
      </c>
      <c r="E518" s="5" t="s">
        <v>117</v>
      </c>
      <c r="F518" s="5" t="s">
        <v>1120</v>
      </c>
      <c r="G518" s="5" t="s">
        <v>15</v>
      </c>
      <c r="H518" s="7" t="s">
        <v>1121</v>
      </c>
    </row>
    <row r="519" customFormat="false" ht="12" hidden="false" customHeight="false" outlineLevel="0" collapsed="false">
      <c r="A519" s="0" t="s">
        <v>1122</v>
      </c>
      <c r="B519" s="9" t="s">
        <v>477</v>
      </c>
      <c r="D519" s="25" t="n">
        <v>19480</v>
      </c>
      <c r="E519" s="5" t="s">
        <v>117</v>
      </c>
      <c r="F519" s="5" t="s">
        <v>1123</v>
      </c>
      <c r="G519" s="7" t="s">
        <v>53</v>
      </c>
      <c r="H519" s="7" t="s">
        <v>1124</v>
      </c>
    </row>
    <row r="520" customFormat="false" ht="12" hidden="false" customHeight="false" outlineLevel="0" collapsed="false">
      <c r="A520" s="12" t="s">
        <v>1125</v>
      </c>
      <c r="B520" s="9" t="s">
        <v>1000</v>
      </c>
      <c r="C520" s="53" t="n">
        <v>19364</v>
      </c>
      <c r="D520" s="25" t="n">
        <v>19360</v>
      </c>
      <c r="E520" s="25" t="n">
        <v>19480</v>
      </c>
      <c r="F520" s="7"/>
      <c r="G520" s="7"/>
      <c r="H520" s="7" t="s">
        <v>1121</v>
      </c>
    </row>
    <row r="521" customFormat="false" ht="12" hidden="false" customHeight="false" outlineLevel="0" collapsed="false">
      <c r="A521" s="12"/>
      <c r="B521" s="9" t="s">
        <v>1018</v>
      </c>
      <c r="C521" s="53" t="n">
        <v>19364</v>
      </c>
      <c r="D521" s="5" t="s">
        <v>1126</v>
      </c>
      <c r="E521" s="25" t="n">
        <v>19480</v>
      </c>
      <c r="F521" s="7"/>
      <c r="G521" s="7"/>
      <c r="H521" s="7" t="s">
        <v>1124</v>
      </c>
    </row>
    <row r="523" customFormat="false" ht="12" hidden="false" customHeight="false" outlineLevel="0" collapsed="false">
      <c r="A523" s="11" t="s">
        <v>1127</v>
      </c>
      <c r="B523" s="9" t="s">
        <v>1128</v>
      </c>
      <c r="D523" s="5" t="n">
        <v>1964</v>
      </c>
      <c r="E523" s="19" t="n">
        <v>35499</v>
      </c>
      <c r="G523" s="5" t="s">
        <v>1045</v>
      </c>
      <c r="H523" s="7" t="s">
        <v>1121</v>
      </c>
    </row>
    <row r="524" customFormat="false" ht="12" hidden="false" customHeight="false" outlineLevel="0" collapsed="false">
      <c r="A524" s="13" t="s">
        <v>1129</v>
      </c>
      <c r="B524" s="9" t="s">
        <v>721</v>
      </c>
      <c r="D524" s="5" t="n">
        <v>1964</v>
      </c>
      <c r="E524" s="19" t="n">
        <v>35499</v>
      </c>
      <c r="G524" s="5"/>
      <c r="H524" s="7" t="s">
        <v>1055</v>
      </c>
    </row>
    <row r="526" customFormat="false" ht="12" hidden="false" customHeight="false" outlineLevel="0" collapsed="false">
      <c r="A526" s="11" t="s">
        <v>1130</v>
      </c>
      <c r="B526" s="9" t="s">
        <v>1131</v>
      </c>
      <c r="C526" s="0" t="s">
        <v>362</v>
      </c>
      <c r="D526" s="5" t="n">
        <v>1964</v>
      </c>
      <c r="E526" s="53" t="n">
        <v>35499</v>
      </c>
      <c r="G526" s="5" t="s">
        <v>1045</v>
      </c>
      <c r="H526" s="7" t="s">
        <v>1132</v>
      </c>
    </row>
    <row r="527" customFormat="false" ht="12" hidden="false" customHeight="false" outlineLevel="0" collapsed="false">
      <c r="A527" s="12" t="s">
        <v>1133</v>
      </c>
      <c r="B527" s="9" t="s">
        <v>1134</v>
      </c>
      <c r="D527" s="5" t="n">
        <v>1964</v>
      </c>
      <c r="E527" s="53" t="n">
        <v>35499</v>
      </c>
      <c r="H527" s="7" t="s">
        <v>1114</v>
      </c>
    </row>
    <row r="528" customFormat="false" ht="12" hidden="false" customHeight="false" outlineLevel="0" collapsed="false">
      <c r="A528" s="13" t="s">
        <v>1135</v>
      </c>
      <c r="B528" s="9" t="s">
        <v>502</v>
      </c>
      <c r="D528" s="25" t="n">
        <v>19480</v>
      </c>
      <c r="E528" s="5" t="s">
        <v>1108</v>
      </c>
      <c r="F528" s="5"/>
      <c r="G528" s="5" t="s">
        <v>15</v>
      </c>
      <c r="H528" s="7" t="s">
        <v>1132</v>
      </c>
    </row>
    <row r="529" customFormat="false" ht="12" hidden="false" customHeight="false" outlineLevel="0" collapsed="false">
      <c r="A529" s="13" t="s">
        <v>1136</v>
      </c>
      <c r="B529" s="9" t="s">
        <v>503</v>
      </c>
      <c r="C529" s="16"/>
      <c r="D529" s="25" t="n">
        <v>19480</v>
      </c>
      <c r="E529" s="5" t="s">
        <v>1108</v>
      </c>
      <c r="G529" s="7" t="s">
        <v>53</v>
      </c>
      <c r="H529" s="7" t="s">
        <v>1117</v>
      </c>
    </row>
    <row r="530" customFormat="false" ht="12" hidden="false" customHeight="false" outlineLevel="0" collapsed="false">
      <c r="B530" s="9" t="s">
        <v>1015</v>
      </c>
      <c r="C530" s="54" t="n">
        <v>19364</v>
      </c>
      <c r="D530" s="25" t="n">
        <v>19360</v>
      </c>
      <c r="E530" s="25" t="n">
        <v>19480</v>
      </c>
      <c r="G530" s="7"/>
      <c r="H530" s="7" t="s">
        <v>1117</v>
      </c>
    </row>
    <row r="531" customFormat="false" ht="12" hidden="false" customHeight="false" outlineLevel="0" collapsed="false">
      <c r="A531" s="13"/>
      <c r="B531" s="9" t="s">
        <v>1137</v>
      </c>
      <c r="C531" s="14" t="n">
        <v>19299</v>
      </c>
      <c r="D531" s="25" t="n">
        <v>19360</v>
      </c>
      <c r="E531" s="25" t="n">
        <v>19480</v>
      </c>
      <c r="G531" s="7"/>
      <c r="H531" s="7" t="s">
        <v>1132</v>
      </c>
    </row>
    <row r="533" customFormat="false" ht="12" hidden="false" customHeight="false" outlineLevel="0" collapsed="false">
      <c r="A533" s="11" t="s">
        <v>1138</v>
      </c>
      <c r="B533" s="9" t="s">
        <v>1139</v>
      </c>
      <c r="C533" s="0" t="s">
        <v>362</v>
      </c>
      <c r="D533" s="5" t="n">
        <v>1964</v>
      </c>
      <c r="E533" s="53" t="n">
        <v>35499</v>
      </c>
      <c r="G533" s="5" t="s">
        <v>1045</v>
      </c>
      <c r="H533" s="7" t="s">
        <v>1140</v>
      </c>
    </row>
    <row r="534" customFormat="false" ht="12" hidden="false" customHeight="false" outlineLevel="0" collapsed="false">
      <c r="A534" s="12" t="s">
        <v>1133</v>
      </c>
      <c r="B534" s="9" t="s">
        <v>1141</v>
      </c>
      <c r="C534" s="0" t="s">
        <v>362</v>
      </c>
      <c r="D534" s="5" t="n">
        <v>1964</v>
      </c>
      <c r="E534" s="53" t="n">
        <v>35499</v>
      </c>
      <c r="H534" s="7" t="s">
        <v>1121</v>
      </c>
    </row>
    <row r="535" customFormat="false" ht="12" hidden="false" customHeight="false" outlineLevel="0" collapsed="false">
      <c r="A535" s="13" t="s">
        <v>1142</v>
      </c>
      <c r="B535" s="9" t="s">
        <v>1143</v>
      </c>
      <c r="D535" s="5" t="s">
        <v>442</v>
      </c>
      <c r="E535" s="16" t="s">
        <v>1108</v>
      </c>
      <c r="F535" s="16" t="s">
        <v>1144</v>
      </c>
      <c r="G535" s="5" t="s">
        <v>15</v>
      </c>
      <c r="H535" s="7" t="s">
        <v>1140</v>
      </c>
    </row>
    <row r="536" customFormat="false" ht="12" hidden="false" customHeight="false" outlineLevel="0" collapsed="false">
      <c r="A536" s="13" t="s">
        <v>1145</v>
      </c>
      <c r="B536" s="9" t="s">
        <v>509</v>
      </c>
      <c r="D536" s="25" t="n">
        <v>19480</v>
      </c>
      <c r="E536" s="16" t="s">
        <v>1108</v>
      </c>
      <c r="G536" s="7" t="s">
        <v>53</v>
      </c>
      <c r="H536" s="7" t="s">
        <v>1121</v>
      </c>
    </row>
    <row r="537" customFormat="false" ht="12" hidden="false" customHeight="false" outlineLevel="0" collapsed="false">
      <c r="A537" s="13"/>
      <c r="B537" s="9" t="s">
        <v>1146</v>
      </c>
      <c r="C537" s="14"/>
      <c r="D537" s="25"/>
      <c r="E537" s="15" t="n">
        <v>19480</v>
      </c>
      <c r="G537" s="7"/>
      <c r="H537" s="7"/>
    </row>
    <row r="538" customFormat="false" ht="12" hidden="false" customHeight="false" outlineLevel="0" collapsed="false">
      <c r="A538" s="13"/>
      <c r="B538" s="9" t="s">
        <v>1147</v>
      </c>
      <c r="C538" s="14" t="n">
        <v>19299</v>
      </c>
      <c r="D538" s="10" t="n">
        <v>19362</v>
      </c>
      <c r="E538" s="15" t="n">
        <v>19480</v>
      </c>
      <c r="G538" s="7"/>
      <c r="H538" s="7" t="s">
        <v>1140</v>
      </c>
    </row>
    <row r="540" customFormat="false" ht="12" hidden="false" customHeight="false" outlineLevel="0" collapsed="false">
      <c r="A540" s="11" t="s">
        <v>1148</v>
      </c>
      <c r="B540" s="9" t="s">
        <v>1149</v>
      </c>
      <c r="C540" s="0" t="s">
        <v>362</v>
      </c>
      <c r="D540" s="5" t="n">
        <v>1964</v>
      </c>
      <c r="E540" s="19" t="n">
        <v>35499</v>
      </c>
      <c r="G540" s="5" t="s">
        <v>1045</v>
      </c>
      <c r="H540" s="7" t="s">
        <v>1132</v>
      </c>
    </row>
    <row r="541" customFormat="false" ht="12" hidden="false" customHeight="false" outlineLevel="0" collapsed="false">
      <c r="A541" s="12" t="s">
        <v>1150</v>
      </c>
      <c r="B541" s="9" t="s">
        <v>559</v>
      </c>
      <c r="C541" s="0" t="s">
        <v>362</v>
      </c>
      <c r="D541" s="25" t="n">
        <v>19480</v>
      </c>
      <c r="E541" s="16" t="s">
        <v>1108</v>
      </c>
      <c r="G541" s="5" t="s">
        <v>15</v>
      </c>
      <c r="H541" s="7" t="s">
        <v>1132</v>
      </c>
    </row>
    <row r="542" customFormat="false" ht="12" hidden="false" customHeight="false" outlineLevel="0" collapsed="false">
      <c r="A542" s="12" t="s">
        <v>1151</v>
      </c>
      <c r="B542" s="9" t="s">
        <v>1152</v>
      </c>
      <c r="C542" s="14" t="n">
        <v>18933</v>
      </c>
      <c r="D542" s="39" t="n">
        <v>18996</v>
      </c>
      <c r="E542" s="15" t="n">
        <v>19480</v>
      </c>
      <c r="G542" s="5" t="s">
        <v>15</v>
      </c>
      <c r="H542" s="7" t="s">
        <v>1132</v>
      </c>
    </row>
    <row r="543" customFormat="false" ht="12" hidden="false" customHeight="false" outlineLevel="0" collapsed="false">
      <c r="A543" s="12" t="s">
        <v>1153</v>
      </c>
      <c r="B543" s="9"/>
      <c r="D543" s="5"/>
      <c r="G543" s="5"/>
      <c r="H543" s="7"/>
    </row>
  </sheetData>
  <mergeCells count="28">
    <mergeCell ref="A1:H1"/>
    <mergeCell ref="A5:H5"/>
    <mergeCell ref="A30:H30"/>
    <mergeCell ref="A53:H53"/>
    <mergeCell ref="A66:H66"/>
    <mergeCell ref="A76:H76"/>
    <mergeCell ref="A107:H107"/>
    <mergeCell ref="A140:H140"/>
    <mergeCell ref="A158:H158"/>
    <mergeCell ref="A212:H212"/>
    <mergeCell ref="A245:H245"/>
    <mergeCell ref="A259:H259"/>
    <mergeCell ref="A276:H276"/>
    <mergeCell ref="A288:H288"/>
    <mergeCell ref="A298:H298"/>
    <mergeCell ref="A309:H309"/>
    <mergeCell ref="A324:H324"/>
    <mergeCell ref="A334:H334"/>
    <mergeCell ref="A359:H359"/>
    <mergeCell ref="A370:H370"/>
    <mergeCell ref="A397:H397"/>
    <mergeCell ref="A410:H410"/>
    <mergeCell ref="A429:H429"/>
    <mergeCell ref="A449:H449"/>
    <mergeCell ref="A461:H461"/>
    <mergeCell ref="A474:H474"/>
    <mergeCell ref="A493:H493"/>
    <mergeCell ref="A510:H5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5"/>
  <sheetViews>
    <sheetView showFormulas="false" showGridLines="false" showRowColHeaders="true" showZeros="true" rightToLeft="false" tabSelected="true" showOutlineSymbols="true" defaultGridColor="true" view="normal" topLeftCell="F1641" colorId="64" zoomScale="100" zoomScaleNormal="100" zoomScalePageLayoutView="100" workbookViewId="0">
      <selection pane="topLeft" activeCell="I1665" activeCellId="0" sqref="I166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6" min="6" style="0" width="12.62"/>
    <col collapsed="false" customWidth="true" hidden="false" outlineLevel="0" max="8" min="8" style="0" width="65.62"/>
    <col collapsed="false" customWidth="true" hidden="false" outlineLevel="0" max="9" min="9" style="0" width="52.62"/>
  </cols>
  <sheetData>
    <row r="1" customFormat="false" ht="12" hidden="false" customHeight="false" outlineLevel="0" collapsed="false">
      <c r="A1" s="0" t="s">
        <v>1154</v>
      </c>
    </row>
    <row r="3" customFormat="false" ht="12" hidden="false" customHeight="false" outlineLevel="0" collapsed="false">
      <c r="A3" s="0" t="s">
        <v>1155</v>
      </c>
    </row>
    <row r="5" customFormat="false" ht="12" hidden="false" customHeight="false" outlineLevel="0" collapsed="false">
      <c r="A5" s="0" t="s">
        <v>1156</v>
      </c>
    </row>
    <row r="7" customFormat="false" ht="12" hidden="false" customHeight="false" outlineLevel="0" collapsed="false">
      <c r="A7" s="0" t="s">
        <v>1157</v>
      </c>
    </row>
    <row r="8" customFormat="false" ht="12" hidden="false" customHeight="false" outlineLevel="0" collapsed="false">
      <c r="A8" s="0" t="s">
        <v>1158</v>
      </c>
    </row>
    <row r="10" customFormat="false" ht="12" hidden="false" customHeight="false" outlineLevel="0" collapsed="false">
      <c r="A10" s="0" t="s">
        <v>1159</v>
      </c>
    </row>
    <row r="11" customFormat="false" ht="12" hidden="false" customHeight="false" outlineLevel="0" collapsed="false">
      <c r="A11" s="0" t="s">
        <v>1160</v>
      </c>
    </row>
    <row r="12" customFormat="false" ht="12" hidden="false" customHeight="false" outlineLevel="0" collapsed="false">
      <c r="A12" s="0" t="s">
        <v>1161</v>
      </c>
    </row>
    <row r="13" customFormat="false" ht="12" hidden="false" customHeight="false" outlineLevel="0" collapsed="false">
      <c r="A13" s="0" t="s">
        <v>1162</v>
      </c>
    </row>
    <row r="15" customFormat="false" ht="12" hidden="false" customHeight="false" outlineLevel="0" collapsed="false">
      <c r="A15" s="0" t="s">
        <v>1163</v>
      </c>
    </row>
    <row r="17" customFormat="false" ht="12" hidden="false" customHeight="false" outlineLevel="0" collapsed="false">
      <c r="A17" s="0" t="s">
        <v>1164</v>
      </c>
    </row>
    <row r="19" customFormat="false" ht="12" hidden="false" customHeight="false" outlineLevel="0" collapsed="false">
      <c r="A19" s="0" t="s">
        <v>1165</v>
      </c>
    </row>
    <row r="20" customFormat="false" ht="12" hidden="false" customHeight="false" outlineLevel="0" collapsed="false">
      <c r="B20" s="0" t="s">
        <v>1166</v>
      </c>
    </row>
    <row r="22" customFormat="false" ht="12" hidden="false" customHeight="false" outlineLevel="0" collapsed="false">
      <c r="A22" s="0" t="s">
        <v>1167</v>
      </c>
    </row>
    <row r="23" customFormat="false" ht="12" hidden="false" customHeight="false" outlineLevel="0" collapsed="false">
      <c r="A23" s="0" t="s">
        <v>1168</v>
      </c>
    </row>
    <row r="24" customFormat="false" ht="12" hidden="false" customHeight="false" outlineLevel="0" collapsed="false">
      <c r="C24" s="0" t="s">
        <v>1169</v>
      </c>
    </row>
    <row r="25" customFormat="false" ht="12" hidden="false" customHeight="false" outlineLevel="0" collapsed="false">
      <c r="A25" s="0" t="s">
        <v>1170</v>
      </c>
    </row>
    <row r="26" customFormat="false" ht="12" hidden="false" customHeight="false" outlineLevel="0" collapsed="false">
      <c r="A26" s="0" t="s">
        <v>1171</v>
      </c>
    </row>
    <row r="28" customFormat="false" ht="12" hidden="false" customHeight="false" outlineLevel="0" collapsed="false">
      <c r="A28" s="0" t="s">
        <v>1172</v>
      </c>
    </row>
    <row r="30" customFormat="false" ht="12" hidden="false" customHeight="false" outlineLevel="0" collapsed="false">
      <c r="A30" s="55" t="s">
        <v>1173</v>
      </c>
    </row>
    <row r="32" customFormat="false" ht="12" hidden="false" customHeight="false" outlineLevel="0" collapsed="false">
      <c r="A32" s="0" t="s">
        <v>1174</v>
      </c>
    </row>
    <row r="33" customFormat="false" ht="12" hidden="false" customHeight="false" outlineLevel="0" collapsed="false">
      <c r="A33" s="0" t="s">
        <v>1175</v>
      </c>
    </row>
    <row r="34" customFormat="false" ht="12" hidden="false" customHeight="false" outlineLevel="0" collapsed="false">
      <c r="A34" s="0" t="s">
        <v>1176</v>
      </c>
    </row>
    <row r="35" customFormat="false" ht="12" hidden="false" customHeight="false" outlineLevel="0" collapsed="false">
      <c r="A35" s="0" t="s">
        <v>1177</v>
      </c>
    </row>
    <row r="36" customFormat="false" ht="12" hidden="false" customHeight="false" outlineLevel="0" collapsed="false">
      <c r="A36" s="0" t="s">
        <v>1178</v>
      </c>
    </row>
    <row r="37" customFormat="false" ht="12" hidden="false" customHeight="false" outlineLevel="0" collapsed="false">
      <c r="A37" s="0" t="s">
        <v>1179</v>
      </c>
    </row>
    <row r="40" customFormat="false" ht="18.75" hidden="false" customHeight="false" outlineLevel="0" collapsed="false">
      <c r="A40" s="56" t="s">
        <v>118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2" customFormat="false" ht="12" hidden="false" customHeight="false" outlineLevel="0" collapsed="false">
      <c r="A42" s="6" t="s">
        <v>1181</v>
      </c>
      <c r="C42" s="6" t="s">
        <v>1182</v>
      </c>
      <c r="D42" s="55" t="s">
        <v>1183</v>
      </c>
      <c r="F42" s="6" t="s">
        <v>1184</v>
      </c>
      <c r="I42" s="6" t="s">
        <v>1185</v>
      </c>
      <c r="J42" s="57" t="s">
        <v>1186</v>
      </c>
      <c r="K42" s="57"/>
      <c r="L42" s="57"/>
      <c r="M42" s="57"/>
      <c r="N42" s="57"/>
      <c r="O42" s="57"/>
      <c r="P42" s="57"/>
    </row>
    <row r="43" customFormat="false" ht="12" hidden="false" customHeight="false" outlineLevel="0" collapsed="false">
      <c r="A43" s="6"/>
      <c r="C43" s="6"/>
      <c r="D43" s="55"/>
      <c r="F43" s="6"/>
      <c r="I43" s="6"/>
      <c r="J43" s="6"/>
      <c r="K43" s="6"/>
      <c r="L43" s="6"/>
      <c r="M43" s="6"/>
      <c r="N43" s="6"/>
      <c r="O43" s="6"/>
      <c r="P43" s="6"/>
    </row>
    <row r="44" customFormat="false" ht="12" hidden="false" customHeight="false" outlineLevel="0" collapsed="false">
      <c r="A44" s="0" t="s">
        <v>1187</v>
      </c>
      <c r="C44" s="45" t="n">
        <v>15950</v>
      </c>
      <c r="D44" s="19" t="n">
        <v>16727</v>
      </c>
      <c r="F44" s="16" t="s">
        <v>1188</v>
      </c>
      <c r="I44" s="0" t="s">
        <v>1189</v>
      </c>
      <c r="J44" s="58" t="s">
        <v>1190</v>
      </c>
      <c r="K44" s="58"/>
      <c r="L44" s="58"/>
      <c r="M44" s="58"/>
      <c r="N44" s="58"/>
      <c r="O44" s="58"/>
      <c r="P44" s="58"/>
    </row>
    <row r="45" customFormat="false" ht="12" hidden="false" customHeight="false" outlineLevel="0" collapsed="false">
      <c r="I45" s="0" t="s">
        <v>1191</v>
      </c>
      <c r="J45" s="59" t="s">
        <v>1192</v>
      </c>
      <c r="K45" s="59"/>
      <c r="L45" s="59"/>
      <c r="M45" s="59"/>
      <c r="N45" s="59"/>
      <c r="O45" s="59"/>
      <c r="P45" s="59"/>
    </row>
    <row r="46" customFormat="false" ht="12" hidden="false" customHeight="false" outlineLevel="0" collapsed="false">
      <c r="I46" s="0" t="s">
        <v>1193</v>
      </c>
      <c r="J46" s="0" t="s">
        <v>1194</v>
      </c>
    </row>
    <row r="47" customFormat="false" ht="12" hidden="false" customHeight="false" outlineLevel="0" collapsed="false">
      <c r="I47" s="0" t="s">
        <v>1195</v>
      </c>
    </row>
    <row r="48" customFormat="false" ht="12" hidden="false" customHeight="false" outlineLevel="0" collapsed="false">
      <c r="I48" s="0" t="s">
        <v>1196</v>
      </c>
    </row>
    <row r="50" customFormat="false" ht="12" hidden="false" customHeight="false" outlineLevel="0" collapsed="false">
      <c r="A50" s="0" t="s">
        <v>1197</v>
      </c>
      <c r="F50" s="16" t="s">
        <v>1198</v>
      </c>
      <c r="J50" s="59" t="s">
        <v>1199</v>
      </c>
      <c r="K50" s="59"/>
      <c r="L50" s="59"/>
      <c r="M50" s="59"/>
      <c r="N50" s="59"/>
      <c r="O50" s="59"/>
      <c r="P50" s="59"/>
    </row>
    <row r="52" customFormat="false" ht="12" hidden="false" customHeight="false" outlineLevel="0" collapsed="false">
      <c r="A52" s="0" t="s">
        <v>1200</v>
      </c>
      <c r="C52" s="15" t="n">
        <v>16132</v>
      </c>
      <c r="D52" s="19" t="n">
        <v>16698</v>
      </c>
      <c r="F52" s="16" t="s">
        <v>1201</v>
      </c>
      <c r="I52" s="0" t="s">
        <v>1202</v>
      </c>
      <c r="J52" s="59" t="s">
        <v>1203</v>
      </c>
      <c r="K52" s="59"/>
      <c r="L52" s="59"/>
      <c r="M52" s="59"/>
      <c r="N52" s="59"/>
      <c r="O52" s="59"/>
      <c r="P52" s="59"/>
    </row>
    <row r="53" customFormat="false" ht="12" hidden="false" customHeight="false" outlineLevel="0" collapsed="false">
      <c r="I53" s="0" t="s">
        <v>1204</v>
      </c>
    </row>
    <row r="55" customFormat="false" ht="12" hidden="false" customHeight="false" outlineLevel="0" collapsed="false">
      <c r="A55" s="0" t="s">
        <v>1205</v>
      </c>
      <c r="C55" s="39" t="n">
        <v>16169</v>
      </c>
      <c r="D55" s="19" t="n">
        <v>16776</v>
      </c>
      <c r="F55" s="16" t="s">
        <v>1206</v>
      </c>
      <c r="I55" s="0" t="s">
        <v>1207</v>
      </c>
      <c r="J55" s="59" t="s">
        <v>1208</v>
      </c>
      <c r="K55" s="59"/>
      <c r="L55" s="59"/>
      <c r="M55" s="59"/>
      <c r="N55" s="59"/>
      <c r="O55" s="59"/>
      <c r="P55" s="59"/>
    </row>
    <row r="56" customFormat="false" ht="12" hidden="false" customHeight="false" outlineLevel="0" collapsed="false">
      <c r="I56" s="0" t="s">
        <v>1209</v>
      </c>
      <c r="J56" s="17"/>
      <c r="K56" s="17"/>
      <c r="L56" s="17"/>
      <c r="M56" s="17"/>
      <c r="N56" s="17"/>
      <c r="O56" s="17"/>
      <c r="P56" s="17"/>
    </row>
    <row r="57" customFormat="false" ht="12" hidden="false" customHeight="false" outlineLevel="0" collapsed="false">
      <c r="I57" s="0" t="s">
        <v>1210</v>
      </c>
      <c r="J57" s="17"/>
      <c r="K57" s="17"/>
      <c r="L57" s="17"/>
      <c r="M57" s="17"/>
      <c r="N57" s="17"/>
      <c r="O57" s="17"/>
      <c r="P57" s="17"/>
    </row>
    <row r="59" customFormat="false" ht="12" hidden="false" customHeight="false" outlineLevel="0" collapsed="false">
      <c r="A59" s="0" t="s">
        <v>1211</v>
      </c>
      <c r="C59" s="15" t="n">
        <v>16163</v>
      </c>
      <c r="D59" s="19" t="n">
        <v>16791</v>
      </c>
      <c r="F59" s="16" t="s">
        <v>1212</v>
      </c>
      <c r="I59" s="0" t="s">
        <v>1213</v>
      </c>
      <c r="J59" s="0" t="s">
        <v>1214</v>
      </c>
    </row>
    <row r="60" customFormat="false" ht="12" hidden="false" customHeight="false" outlineLevel="0" collapsed="false">
      <c r="F60" s="16"/>
      <c r="I60" s="0" t="s">
        <v>1215</v>
      </c>
      <c r="J60" s="60" t="s">
        <v>1216</v>
      </c>
    </row>
    <row r="61" customFormat="false" ht="12" hidden="false" customHeight="false" outlineLevel="0" collapsed="false">
      <c r="A61" s="0" t="s">
        <v>1217</v>
      </c>
      <c r="C61" s="19" t="n">
        <v>16791</v>
      </c>
      <c r="F61" s="16"/>
      <c r="I61" s="0" t="s">
        <v>1218</v>
      </c>
    </row>
    <row r="62" customFormat="false" ht="12" hidden="false" customHeight="false" outlineLevel="0" collapsed="false">
      <c r="F62" s="16"/>
    </row>
    <row r="63" customFormat="false" ht="12" hidden="false" customHeight="false" outlineLevel="0" collapsed="false">
      <c r="A63" s="0" t="s">
        <v>1219</v>
      </c>
      <c r="F63" s="16" t="s">
        <v>1220</v>
      </c>
      <c r="J63" s="0" t="s">
        <v>1221</v>
      </c>
    </row>
    <row r="64" customFormat="false" ht="12" hidden="false" customHeight="false" outlineLevel="0" collapsed="false">
      <c r="F64" s="16"/>
    </row>
    <row r="65" customFormat="false" ht="12" hidden="false" customHeight="false" outlineLevel="0" collapsed="false">
      <c r="A65" s="0" t="s">
        <v>1222</v>
      </c>
      <c r="C65" s="15" t="n">
        <v>16438</v>
      </c>
      <c r="D65" s="15" t="n">
        <v>16742</v>
      </c>
      <c r="F65" s="16" t="s">
        <v>1223</v>
      </c>
      <c r="I65" s="0" t="s">
        <v>1224</v>
      </c>
      <c r="J65" s="0" t="s">
        <v>1225</v>
      </c>
    </row>
    <row r="68" customFormat="false" ht="12" hidden="false" customHeight="false" outlineLevel="0" collapsed="false">
      <c r="A68" s="7" t="s">
        <v>1226</v>
      </c>
    </row>
    <row r="70" customFormat="false" ht="12" hidden="false" customHeight="false" outlineLevel="0" collapsed="false">
      <c r="A70" s="7" t="s">
        <v>1227</v>
      </c>
    </row>
    <row r="72" customFormat="false" ht="12" hidden="false" customHeight="false" outlineLevel="0" collapsed="false">
      <c r="A72" s="7" t="s">
        <v>1228</v>
      </c>
      <c r="B72" s="7" t="s">
        <v>1229</v>
      </c>
    </row>
    <row r="73" customFormat="false" ht="12" hidden="false" customHeight="false" outlineLevel="0" collapsed="false">
      <c r="B73" s="7" t="s">
        <v>1230</v>
      </c>
    </row>
    <row r="74" customFormat="false" ht="12" hidden="false" customHeight="false" outlineLevel="0" collapsed="false">
      <c r="B74" s="7" t="s">
        <v>1231</v>
      </c>
    </row>
    <row r="75" customFormat="false" ht="12" hidden="false" customHeight="false" outlineLevel="0" collapsed="false">
      <c r="B75" s="7" t="s">
        <v>1232</v>
      </c>
    </row>
    <row r="76" customFormat="false" ht="12" hidden="false" customHeight="false" outlineLevel="0" collapsed="false">
      <c r="B76" s="7" t="s">
        <v>1233</v>
      </c>
    </row>
    <row r="77" customFormat="false" ht="12" hidden="false" customHeight="false" outlineLevel="0" collapsed="false">
      <c r="B77" s="7" t="s">
        <v>1234</v>
      </c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A79" s="61" t="s">
        <v>1235</v>
      </c>
      <c r="B79" s="7" t="s">
        <v>1236</v>
      </c>
    </row>
    <row r="80" customFormat="false" ht="12" hidden="false" customHeight="false" outlineLevel="0" collapsed="false">
      <c r="A80" s="61"/>
      <c r="B80" s="7"/>
    </row>
    <row r="81" customFormat="false" ht="12" hidden="false" customHeight="false" outlineLevel="0" collapsed="false">
      <c r="A81" s="61" t="s">
        <v>1237</v>
      </c>
      <c r="B81" s="7" t="s">
        <v>1238</v>
      </c>
    </row>
    <row r="82" customFormat="false" ht="12" hidden="false" customHeight="false" outlineLevel="0" collapsed="false">
      <c r="B82" s="7" t="s">
        <v>1239</v>
      </c>
    </row>
    <row r="83" customFormat="false" ht="12" hidden="false" customHeight="false" outlineLevel="0" collapsed="false">
      <c r="A83" s="62" t="s">
        <v>1240</v>
      </c>
      <c r="B83" s="7" t="s">
        <v>1241</v>
      </c>
    </row>
    <row r="84" customFormat="false" ht="12" hidden="false" customHeight="false" outlineLevel="0" collapsed="false">
      <c r="A84" s="62" t="s">
        <v>1242</v>
      </c>
      <c r="B84" s="7" t="s">
        <v>1243</v>
      </c>
    </row>
    <row r="85" customFormat="false" ht="12" hidden="false" customHeight="false" outlineLevel="0" collapsed="false">
      <c r="A85" s="62"/>
      <c r="B85" s="7"/>
    </row>
    <row r="86" customFormat="false" ht="12" hidden="false" customHeight="false" outlineLevel="0" collapsed="false">
      <c r="A86" s="62" t="s">
        <v>1244</v>
      </c>
      <c r="B86" s="7" t="s">
        <v>1245</v>
      </c>
    </row>
    <row r="87" customFormat="false" ht="12" hidden="false" customHeight="false" outlineLevel="0" collapsed="false">
      <c r="A87" s="62"/>
      <c r="B87" s="7"/>
    </row>
    <row r="88" customFormat="false" ht="12" hidden="false" customHeight="false" outlineLevel="0" collapsed="false">
      <c r="A88" s="62" t="s">
        <v>1246</v>
      </c>
      <c r="B88" s="7"/>
    </row>
    <row r="89" customFormat="false" ht="12" hidden="false" customHeight="false" outlineLevel="0" collapsed="false">
      <c r="A89" s="62" t="s">
        <v>1247</v>
      </c>
      <c r="B89" s="7"/>
    </row>
    <row r="90" customFormat="false" ht="12" hidden="false" customHeight="false" outlineLevel="0" collapsed="false">
      <c r="A90" s="62" t="s">
        <v>1248</v>
      </c>
      <c r="B90" s="7"/>
    </row>
    <row r="91" customFormat="false" ht="12" hidden="false" customHeight="false" outlineLevel="0" collapsed="false">
      <c r="A91" s="62"/>
      <c r="B91" s="7"/>
    </row>
    <row r="92" customFormat="false" ht="18.75" hidden="false" customHeight="false" outlineLevel="0" collapsed="false">
      <c r="A92" s="42" t="s">
        <v>349</v>
      </c>
      <c r="B92" s="42"/>
      <c r="C92" s="42"/>
      <c r="D92" s="42"/>
      <c r="E92" s="42"/>
      <c r="F92" s="42"/>
      <c r="G92" s="42"/>
      <c r="H92" s="42"/>
    </row>
    <row r="93" customFormat="false" ht="12" hidden="false" customHeight="false" outlineLevel="0" collapsed="false">
      <c r="A93" s="62"/>
      <c r="B93" s="7"/>
    </row>
    <row r="94" customFormat="false" ht="12" hidden="false" customHeight="false" outlineLevel="0" collapsed="false">
      <c r="A94" s="4" t="s">
        <v>2</v>
      </c>
      <c r="B94" s="4" t="s">
        <v>3</v>
      </c>
      <c r="C94" s="4" t="s">
        <v>4</v>
      </c>
      <c r="D94" s="4" t="s">
        <v>5</v>
      </c>
      <c r="E94" s="4" t="s">
        <v>6</v>
      </c>
      <c r="F94" s="4" t="s">
        <v>350</v>
      </c>
      <c r="G94" s="4" t="s">
        <v>7</v>
      </c>
      <c r="H94" s="2" t="s">
        <v>351</v>
      </c>
      <c r="I94" s="63" t="s">
        <v>1249</v>
      </c>
      <c r="J94" s="57" t="s">
        <v>8</v>
      </c>
      <c r="K94" s="57"/>
      <c r="L94" s="57"/>
      <c r="M94" s="57"/>
    </row>
    <row r="95" customFormat="false" ht="12" hidden="false" customHeight="false" outlineLevel="0" collapsed="false">
      <c r="A95" s="5"/>
      <c r="B95" s="5"/>
      <c r="C95" s="5"/>
      <c r="D95" s="55" t="s">
        <v>9</v>
      </c>
      <c r="E95" s="5"/>
      <c r="F95" s="5"/>
      <c r="G95" s="4" t="s">
        <v>10</v>
      </c>
      <c r="H95" s="2"/>
      <c r="I95" s="63"/>
    </row>
    <row r="97" customFormat="false" ht="12" hidden="false" customHeight="false" outlineLevel="0" collapsed="false">
      <c r="A97" s="64" t="s">
        <v>375</v>
      </c>
      <c r="B97" s="5" t="s">
        <v>376</v>
      </c>
      <c r="C97" s="0" t="s">
        <v>362</v>
      </c>
      <c r="D97" s="25" t="n">
        <v>22402</v>
      </c>
      <c r="E97" s="19" t="s">
        <v>363</v>
      </c>
      <c r="G97" s="5" t="s">
        <v>15</v>
      </c>
      <c r="H97" s="7" t="s">
        <v>377</v>
      </c>
      <c r="I97" s="0" t="s">
        <v>1250</v>
      </c>
      <c r="J97" s="0" t="s">
        <v>1251</v>
      </c>
    </row>
    <row r="98" customFormat="false" ht="12" hidden="false" customHeight="false" outlineLevel="0" collapsed="false">
      <c r="A98" s="0" t="s">
        <v>378</v>
      </c>
      <c r="B98" s="5" t="s">
        <v>379</v>
      </c>
      <c r="C98" s="0" t="s">
        <v>362</v>
      </c>
      <c r="D98" s="25" t="n">
        <v>22402</v>
      </c>
      <c r="E98" s="19" t="s">
        <v>363</v>
      </c>
      <c r="G98" s="7" t="s">
        <v>53</v>
      </c>
      <c r="H98" s="7" t="s">
        <v>380</v>
      </c>
      <c r="I98" s="0" t="s">
        <v>1252</v>
      </c>
      <c r="J98" s="0" t="s">
        <v>1253</v>
      </c>
    </row>
    <row r="99" customFormat="false" ht="12" hidden="false" customHeight="false" outlineLevel="0" collapsed="false">
      <c r="A99" s="7" t="s">
        <v>372</v>
      </c>
      <c r="B99" s="5" t="s">
        <v>381</v>
      </c>
      <c r="D99" s="5" t="n">
        <v>1950</v>
      </c>
      <c r="E99" s="15" t="n">
        <v>22402</v>
      </c>
      <c r="H99" s="7" t="s">
        <v>380</v>
      </c>
      <c r="I99" s="0" t="s">
        <v>1254</v>
      </c>
      <c r="J99" s="0" t="s">
        <v>1255</v>
      </c>
    </row>
    <row r="100" customFormat="false" ht="12" hidden="false" customHeight="false" outlineLevel="0" collapsed="false">
      <c r="A100" s="0" t="s">
        <v>374</v>
      </c>
      <c r="B100" s="5" t="s">
        <v>382</v>
      </c>
      <c r="D100" s="19" t="n">
        <v>18071</v>
      </c>
      <c r="E100" s="15" t="n">
        <v>22402</v>
      </c>
      <c r="H100" s="7" t="s">
        <v>377</v>
      </c>
      <c r="I100" s="0" t="s">
        <v>1256</v>
      </c>
      <c r="J100" s="0" t="s">
        <v>1257</v>
      </c>
    </row>
    <row r="101" customFormat="false" ht="12" hidden="false" customHeight="false" outlineLevel="0" collapsed="false">
      <c r="B101" s="5" t="s">
        <v>383</v>
      </c>
      <c r="C101" s="20" t="s">
        <v>355</v>
      </c>
      <c r="D101" s="19" t="n">
        <v>16231</v>
      </c>
      <c r="E101" s="16" t="n">
        <v>1950</v>
      </c>
      <c r="F101" s="16" t="s">
        <v>384</v>
      </c>
      <c r="H101" s="7" t="s">
        <v>385</v>
      </c>
      <c r="I101" s="0" t="s">
        <v>1258</v>
      </c>
      <c r="J101" s="0" t="s">
        <v>1259</v>
      </c>
    </row>
    <row r="102" customFormat="false" ht="12" hidden="false" customHeight="false" outlineLevel="0" collapsed="false">
      <c r="F102" s="16" t="s">
        <v>1260</v>
      </c>
      <c r="H102" s="7" t="s">
        <v>53</v>
      </c>
      <c r="I102" s="0" t="s">
        <v>1261</v>
      </c>
      <c r="J102" s="0" t="s">
        <v>1262</v>
      </c>
    </row>
    <row r="103" customFormat="false" ht="12" hidden="false" customHeight="false" outlineLevel="0" collapsed="false">
      <c r="F103" s="16"/>
      <c r="H103" s="7"/>
      <c r="I103" s="0" t="s">
        <v>1263</v>
      </c>
      <c r="J103" s="0" t="s">
        <v>1264</v>
      </c>
    </row>
    <row r="104" customFormat="false" ht="12" hidden="false" customHeight="false" outlineLevel="0" collapsed="false">
      <c r="F104" s="16"/>
      <c r="H104" s="7"/>
      <c r="I104" s="0" t="s">
        <v>1265</v>
      </c>
    </row>
    <row r="105" customFormat="false" ht="12" hidden="false" customHeight="false" outlineLevel="0" collapsed="false">
      <c r="F105" s="16"/>
      <c r="H105" s="7"/>
      <c r="I105" s="0" t="s">
        <v>1266</v>
      </c>
    </row>
    <row r="106" customFormat="false" ht="12" hidden="false" customHeight="false" outlineLevel="0" collapsed="false">
      <c r="F106" s="16"/>
      <c r="H106" s="7"/>
      <c r="I106" s="0" t="s">
        <v>1267</v>
      </c>
    </row>
    <row r="107" customFormat="false" ht="12" hidden="false" customHeight="false" outlineLevel="0" collapsed="false">
      <c r="F107" s="16"/>
      <c r="H107" s="7"/>
      <c r="I107" s="0" t="s">
        <v>1268</v>
      </c>
    </row>
    <row r="108" customFormat="false" ht="12" hidden="false" customHeight="false" outlineLevel="0" collapsed="false">
      <c r="F108" s="16"/>
      <c r="H108" s="7"/>
      <c r="I108" s="0" t="s">
        <v>1269</v>
      </c>
    </row>
    <row r="109" customFormat="false" ht="12" hidden="false" customHeight="false" outlineLevel="0" collapsed="false">
      <c r="F109" s="16"/>
      <c r="H109" s="7"/>
      <c r="I109" s="0" t="s">
        <v>1270</v>
      </c>
    </row>
    <row r="110" customFormat="false" ht="12" hidden="false" customHeight="false" outlineLevel="0" collapsed="false">
      <c r="F110" s="16"/>
      <c r="H110" s="7"/>
      <c r="I110" s="0" t="s">
        <v>1271</v>
      </c>
    </row>
    <row r="111" customFormat="false" ht="12" hidden="false" customHeight="false" outlineLevel="0" collapsed="false">
      <c r="F111" s="16"/>
      <c r="H111" s="7"/>
      <c r="I111" s="0" t="s">
        <v>1272</v>
      </c>
    </row>
    <row r="112" customFormat="false" ht="12" hidden="false" customHeight="false" outlineLevel="0" collapsed="false">
      <c r="F112" s="16"/>
      <c r="H112" s="7"/>
      <c r="I112" s="0" t="s">
        <v>1273</v>
      </c>
    </row>
    <row r="113" customFormat="false" ht="12" hidden="false" customHeight="false" outlineLevel="0" collapsed="false">
      <c r="F113" s="16"/>
      <c r="H113" s="7"/>
      <c r="I113" s="0" t="s">
        <v>1274</v>
      </c>
    </row>
    <row r="114" customFormat="false" ht="12" hidden="false" customHeight="false" outlineLevel="0" collapsed="false">
      <c r="F114" s="16"/>
      <c r="H114" s="7"/>
    </row>
    <row r="115" customFormat="false" ht="12" hidden="false" customHeight="false" outlineLevel="0" collapsed="false">
      <c r="F115" s="16"/>
      <c r="H115" s="7"/>
      <c r="J115" s="0" t="s">
        <v>1275</v>
      </c>
    </row>
    <row r="116" customFormat="false" ht="12" hidden="false" customHeight="false" outlineLevel="0" collapsed="false">
      <c r="A116" s="7" t="s">
        <v>1276</v>
      </c>
      <c r="B116" s="5" t="s">
        <v>1277</v>
      </c>
      <c r="E116" s="5" t="s">
        <v>1278</v>
      </c>
      <c r="F116" s="16" t="s">
        <v>1279</v>
      </c>
      <c r="H116" s="7" t="s">
        <v>1280</v>
      </c>
    </row>
    <row r="117" customFormat="false" ht="12" hidden="false" customHeight="false" outlineLevel="0" collapsed="false">
      <c r="A117" s="7" t="s">
        <v>1281</v>
      </c>
      <c r="B117" s="5" t="s">
        <v>1282</v>
      </c>
      <c r="H117" s="7" t="s">
        <v>1283</v>
      </c>
    </row>
    <row r="118" customFormat="false" ht="12" hidden="false" customHeight="false" outlineLevel="0" collapsed="false">
      <c r="B118" s="5"/>
      <c r="H118" s="7"/>
    </row>
    <row r="120" customFormat="false" ht="12" hidden="false" customHeight="false" outlineLevel="0" collapsed="false">
      <c r="A120" s="64" t="s">
        <v>353</v>
      </c>
      <c r="B120" s="9" t="s">
        <v>354</v>
      </c>
      <c r="C120" s="20" t="s">
        <v>355</v>
      </c>
      <c r="D120" s="20" t="s">
        <v>356</v>
      </c>
      <c r="E120" s="10" t="n">
        <v>18071</v>
      </c>
      <c r="F120" s="5" t="s">
        <v>357</v>
      </c>
      <c r="G120" s="5" t="s">
        <v>15</v>
      </c>
      <c r="H120" s="7" t="s">
        <v>358</v>
      </c>
      <c r="I120" s="7" t="s">
        <v>1284</v>
      </c>
    </row>
    <row r="121" customFormat="false" ht="12" hidden="false" customHeight="false" outlineLevel="0" collapsed="false">
      <c r="A121" s="12" t="s">
        <v>359</v>
      </c>
      <c r="B121" s="13"/>
    </row>
    <row r="122" customFormat="false" ht="12" hidden="false" customHeight="false" outlineLevel="0" collapsed="false">
      <c r="A122" s="12" t="s">
        <v>372</v>
      </c>
      <c r="B122" s="13"/>
    </row>
    <row r="123" customFormat="false" ht="12" hidden="false" customHeight="false" outlineLevel="0" collapsed="false">
      <c r="A123" s="13"/>
      <c r="B123" s="13"/>
    </row>
    <row r="124" customFormat="false" ht="12" hidden="false" customHeight="false" outlineLevel="0" collapsed="false">
      <c r="A124" s="7" t="s">
        <v>1285</v>
      </c>
      <c r="B124" s="16" t="s">
        <v>1286</v>
      </c>
      <c r="C124" s="5" t="s">
        <v>1287</v>
      </c>
      <c r="D124" s="5" t="s">
        <v>1287</v>
      </c>
      <c r="E124" s="5" t="s">
        <v>1288</v>
      </c>
      <c r="G124" s="5" t="s">
        <v>490</v>
      </c>
      <c r="H124" s="7" t="s">
        <v>1289</v>
      </c>
    </row>
    <row r="125" customFormat="false" ht="12" hidden="false" customHeight="false" outlineLevel="0" collapsed="false">
      <c r="A125" s="12" t="s">
        <v>1290</v>
      </c>
      <c r="B125" s="16"/>
      <c r="C125" s="16"/>
    </row>
    <row r="126" customFormat="false" ht="12" hidden="false" customHeight="false" outlineLevel="0" collapsed="false">
      <c r="A126" s="13" t="s">
        <v>1291</v>
      </c>
      <c r="B126" s="13"/>
    </row>
    <row r="127" customFormat="false" ht="12" hidden="false" customHeight="false" outlineLevel="0" collapsed="false">
      <c r="A127" s="13"/>
      <c r="B127" s="13"/>
    </row>
    <row r="128" customFormat="false" ht="12" hidden="false" customHeight="false" outlineLevel="0" collapsed="false">
      <c r="A128" s="12" t="s">
        <v>1292</v>
      </c>
      <c r="B128" s="9" t="s">
        <v>1293</v>
      </c>
      <c r="C128" s="5" t="s">
        <v>1294</v>
      </c>
      <c r="D128" s="5" t="s">
        <v>1294</v>
      </c>
      <c r="E128" s="5" t="s">
        <v>1278</v>
      </c>
      <c r="G128" s="5" t="s">
        <v>490</v>
      </c>
      <c r="H128" s="7" t="s">
        <v>1295</v>
      </c>
      <c r="J128" s="0" t="s">
        <v>1296</v>
      </c>
    </row>
    <row r="129" customFormat="false" ht="12" hidden="false" customHeight="false" outlineLevel="0" collapsed="false">
      <c r="A129" s="7" t="s">
        <v>1297</v>
      </c>
      <c r="B129" s="16" t="s">
        <v>1298</v>
      </c>
      <c r="C129" s="5" t="s">
        <v>1294</v>
      </c>
      <c r="D129" s="5" t="s">
        <v>1294</v>
      </c>
      <c r="E129" s="5" t="s">
        <v>1278</v>
      </c>
      <c r="H129" s="7" t="s">
        <v>1299</v>
      </c>
    </row>
    <row r="130" customFormat="false" ht="12" hidden="false" customHeight="false" outlineLevel="0" collapsed="false">
      <c r="A130" s="13" t="s">
        <v>1291</v>
      </c>
      <c r="B130" s="16"/>
      <c r="C130" s="16"/>
    </row>
    <row r="131" customFormat="false" ht="12" hidden="false" customHeight="false" outlineLevel="0" collapsed="false">
      <c r="A131" s="13"/>
      <c r="B131" s="13"/>
    </row>
    <row r="132" customFormat="false" ht="12" hidden="false" customHeight="false" outlineLevel="0" collapsed="false">
      <c r="A132" s="64" t="s">
        <v>976</v>
      </c>
      <c r="B132" s="9" t="s">
        <v>856</v>
      </c>
      <c r="C132" s="7" t="s">
        <v>53</v>
      </c>
      <c r="D132" s="10" t="n">
        <v>23774</v>
      </c>
      <c r="E132" s="7" t="s">
        <v>732</v>
      </c>
      <c r="F132" s="16" t="s">
        <v>977</v>
      </c>
      <c r="G132" s="5" t="s">
        <v>15</v>
      </c>
      <c r="H132" s="7" t="s">
        <v>978</v>
      </c>
      <c r="I132" s="0" t="s">
        <v>1300</v>
      </c>
      <c r="J132" s="0" t="s">
        <v>1301</v>
      </c>
    </row>
    <row r="133" customFormat="false" ht="12" hidden="false" customHeight="false" outlineLevel="0" collapsed="false">
      <c r="A133" s="12" t="s">
        <v>979</v>
      </c>
      <c r="B133" s="18" t="s">
        <v>980</v>
      </c>
      <c r="D133" s="10" t="n">
        <v>23774</v>
      </c>
      <c r="E133" s="7" t="s">
        <v>732</v>
      </c>
      <c r="H133" s="7" t="s">
        <v>981</v>
      </c>
      <c r="I133" s="0" t="s">
        <v>1302</v>
      </c>
      <c r="J133" s="0" t="s">
        <v>1303</v>
      </c>
    </row>
    <row r="134" customFormat="false" ht="12" hidden="false" customHeight="false" outlineLevel="0" collapsed="false">
      <c r="A134" s="12" t="s">
        <v>917</v>
      </c>
      <c r="B134" s="9" t="s">
        <v>856</v>
      </c>
      <c r="D134" s="10" t="n">
        <v>19586</v>
      </c>
      <c r="E134" s="19" t="n">
        <v>23774</v>
      </c>
      <c r="H134" s="7" t="s">
        <v>983</v>
      </c>
      <c r="I134" s="0" t="s">
        <v>1304</v>
      </c>
      <c r="J134" s="0" t="s">
        <v>1305</v>
      </c>
    </row>
    <row r="135" customFormat="false" ht="12" hidden="false" customHeight="false" outlineLevel="0" collapsed="false">
      <c r="A135" s="12" t="s">
        <v>984</v>
      </c>
      <c r="I135" s="0" t="s">
        <v>1306</v>
      </c>
      <c r="J135" s="0" t="s">
        <v>1307</v>
      </c>
    </row>
    <row r="136" customFormat="false" ht="12" hidden="false" customHeight="false" outlineLevel="0" collapsed="false">
      <c r="A136" s="12" t="s">
        <v>976</v>
      </c>
      <c r="B136" s="18" t="s">
        <v>985</v>
      </c>
      <c r="C136" s="25" t="n">
        <v>16497</v>
      </c>
      <c r="D136" s="10" t="n">
        <v>16529</v>
      </c>
      <c r="E136" s="10" t="n">
        <v>16910</v>
      </c>
      <c r="F136" s="16" t="s">
        <v>986</v>
      </c>
      <c r="G136" s="16" t="s">
        <v>15</v>
      </c>
      <c r="H136" s="7" t="s">
        <v>987</v>
      </c>
      <c r="I136" s="0" t="s">
        <v>1308</v>
      </c>
      <c r="J136" s="0" t="s">
        <v>1309</v>
      </c>
    </row>
    <row r="137" customFormat="false" ht="12" hidden="false" customHeight="false" outlineLevel="0" collapsed="false">
      <c r="A137" s="12" t="s">
        <v>988</v>
      </c>
      <c r="B137" s="18" t="s">
        <v>989</v>
      </c>
      <c r="C137" s="25" t="n">
        <v>16497</v>
      </c>
      <c r="D137" s="10" t="n">
        <v>16529</v>
      </c>
      <c r="E137" s="10" t="n">
        <v>16910</v>
      </c>
      <c r="H137" s="7" t="s">
        <v>990</v>
      </c>
      <c r="I137" s="0" t="s">
        <v>1310</v>
      </c>
      <c r="J137" s="0" t="s">
        <v>1311</v>
      </c>
    </row>
    <row r="138" customFormat="false" ht="12" hidden="false" customHeight="false" outlineLevel="0" collapsed="false">
      <c r="A138" s="12" t="s">
        <v>1312</v>
      </c>
      <c r="B138" s="13"/>
      <c r="I138" s="0" t="s">
        <v>1313</v>
      </c>
      <c r="J138" s="17"/>
    </row>
    <row r="139" customFormat="false" ht="12" hidden="false" customHeight="false" outlineLevel="0" collapsed="false">
      <c r="A139" s="12"/>
      <c r="B139" s="18"/>
      <c r="C139" s="10"/>
      <c r="D139" s="5"/>
      <c r="E139" s="5"/>
      <c r="H139" s="7"/>
      <c r="I139" s="0" t="s">
        <v>1314</v>
      </c>
      <c r="J139" s="17"/>
    </row>
    <row r="140" customFormat="false" ht="12" hidden="false" customHeight="false" outlineLevel="0" collapsed="false">
      <c r="A140" s="12" t="s">
        <v>1315</v>
      </c>
      <c r="B140" s="18" t="s">
        <v>985</v>
      </c>
      <c r="C140" s="10" t="n">
        <v>16412</v>
      </c>
      <c r="D140" s="10" t="n">
        <v>16412</v>
      </c>
      <c r="E140" s="10" t="n">
        <v>16529</v>
      </c>
      <c r="F140" s="16" t="s">
        <v>1316</v>
      </c>
      <c r="G140" s="16" t="s">
        <v>15</v>
      </c>
      <c r="H140" s="7" t="s">
        <v>987</v>
      </c>
      <c r="I140" s="0" t="s">
        <v>1317</v>
      </c>
      <c r="J140" s="7" t="s">
        <v>1318</v>
      </c>
    </row>
    <row r="141" customFormat="false" ht="12" hidden="false" customHeight="false" outlineLevel="0" collapsed="false">
      <c r="A141" s="12" t="s">
        <v>988</v>
      </c>
      <c r="B141" s="18" t="s">
        <v>989</v>
      </c>
      <c r="C141" s="10" t="n">
        <v>16412</v>
      </c>
      <c r="D141" s="10" t="n">
        <v>16455</v>
      </c>
      <c r="E141" s="10" t="n">
        <v>16529</v>
      </c>
      <c r="H141" s="7" t="s">
        <v>990</v>
      </c>
      <c r="I141" s="0" t="s">
        <v>1319</v>
      </c>
      <c r="J141" s="17" t="s">
        <v>1320</v>
      </c>
    </row>
    <row r="142" customFormat="false" ht="12" hidden="false" customHeight="false" outlineLevel="0" collapsed="false">
      <c r="A142" s="13"/>
      <c r="B142" s="13"/>
      <c r="C142" s="16" t="s">
        <v>1321</v>
      </c>
      <c r="I142" s="0" t="s">
        <v>1322</v>
      </c>
    </row>
    <row r="143" customFormat="false" ht="12" hidden="false" customHeight="false" outlineLevel="0" collapsed="false">
      <c r="A143" s="13"/>
      <c r="B143" s="13"/>
      <c r="C143" s="16"/>
      <c r="I143" s="0" t="s">
        <v>1323</v>
      </c>
    </row>
    <row r="144" customFormat="false" ht="12" hidden="false" customHeight="false" outlineLevel="0" collapsed="false">
      <c r="A144" s="13"/>
      <c r="B144" s="13"/>
      <c r="C144" s="16"/>
      <c r="I144" s="0" t="s">
        <v>1324</v>
      </c>
    </row>
    <row r="145" customFormat="false" ht="12" hidden="false" customHeight="false" outlineLevel="0" collapsed="false">
      <c r="A145" s="13"/>
      <c r="B145" s="13"/>
      <c r="C145" s="16"/>
      <c r="I145" s="0" t="s">
        <v>1325</v>
      </c>
    </row>
    <row r="146" customFormat="false" ht="12" hidden="false" customHeight="false" outlineLevel="0" collapsed="false">
      <c r="A146" s="13"/>
      <c r="B146" s="13"/>
      <c r="C146" s="16"/>
      <c r="I146" s="0" t="s">
        <v>1326</v>
      </c>
    </row>
    <row r="147" customFormat="false" ht="12" hidden="false" customHeight="false" outlineLevel="0" collapsed="false">
      <c r="A147" s="13"/>
      <c r="B147" s="13"/>
      <c r="C147" s="16"/>
      <c r="I147" s="0" t="s">
        <v>1327</v>
      </c>
    </row>
    <row r="148" customFormat="false" ht="12" hidden="false" customHeight="false" outlineLevel="0" collapsed="false">
      <c r="A148" s="13"/>
      <c r="B148" s="13"/>
      <c r="C148" s="16"/>
      <c r="I148" s="0" t="s">
        <v>1328</v>
      </c>
    </row>
    <row r="149" customFormat="false" ht="12" hidden="false" customHeight="false" outlineLevel="0" collapsed="false">
      <c r="A149" s="13"/>
      <c r="B149" s="13"/>
      <c r="C149" s="16"/>
      <c r="I149" s="0" t="s">
        <v>1329</v>
      </c>
    </row>
    <row r="150" customFormat="false" ht="12" hidden="false" customHeight="false" outlineLevel="0" collapsed="false">
      <c r="A150" s="13"/>
      <c r="B150" s="13"/>
      <c r="C150" s="16"/>
      <c r="I150" s="0" t="s">
        <v>1330</v>
      </c>
    </row>
    <row r="151" customFormat="false" ht="12" hidden="false" customHeight="false" outlineLevel="0" collapsed="false">
      <c r="A151" s="13"/>
      <c r="B151" s="13"/>
      <c r="C151" s="16"/>
    </row>
    <row r="152" customFormat="false" ht="12" hidden="false" customHeight="false" outlineLevel="0" collapsed="false">
      <c r="A152" s="13"/>
      <c r="B152" s="13"/>
      <c r="C152" s="16"/>
    </row>
    <row r="153" customFormat="false" ht="12" hidden="false" customHeight="false" outlineLevel="0" collapsed="false">
      <c r="A153" s="13"/>
      <c r="B153" s="13"/>
    </row>
    <row r="154" customFormat="false" ht="12" hidden="false" customHeight="false" outlineLevel="0" collapsed="false">
      <c r="A154" s="65" t="s">
        <v>1331</v>
      </c>
      <c r="B154" s="18" t="s">
        <v>565</v>
      </c>
      <c r="C154" s="15" t="n">
        <v>20121</v>
      </c>
      <c r="D154" s="39" t="n">
        <v>20149</v>
      </c>
      <c r="E154" s="39" t="n">
        <v>21734</v>
      </c>
      <c r="G154" s="16" t="s">
        <v>15</v>
      </c>
      <c r="H154" s="0" t="s">
        <v>566</v>
      </c>
      <c r="I154" s="0" t="s">
        <v>1332</v>
      </c>
      <c r="J154" s="0" t="s">
        <v>1333</v>
      </c>
    </row>
    <row r="155" customFormat="false" ht="12" hidden="false" customHeight="false" outlineLevel="0" collapsed="false">
      <c r="A155" s="13" t="s">
        <v>1334</v>
      </c>
      <c r="B155" s="18"/>
      <c r="D155" s="16"/>
      <c r="E155" s="15"/>
      <c r="G155" s="16"/>
      <c r="J155" s="0" t="s">
        <v>1335</v>
      </c>
    </row>
    <row r="156" customFormat="false" ht="12" hidden="false" customHeight="false" outlineLevel="0" collapsed="false">
      <c r="A156" s="13"/>
      <c r="B156" s="18"/>
      <c r="D156" s="16"/>
      <c r="E156" s="15"/>
      <c r="G156" s="16"/>
    </row>
    <row r="157" customFormat="false" ht="12" hidden="false" customHeight="false" outlineLevel="0" collapsed="false">
      <c r="A157" s="13"/>
      <c r="B157" s="13"/>
    </row>
    <row r="158" customFormat="false" ht="12" hidden="false" customHeight="false" outlineLevel="0" collapsed="false">
      <c r="A158" s="64" t="s">
        <v>890</v>
      </c>
      <c r="B158" s="9" t="s">
        <v>514</v>
      </c>
      <c r="C158" s="10" t="n">
        <v>16344</v>
      </c>
      <c r="D158" s="10" t="n">
        <v>16398</v>
      </c>
      <c r="E158" s="35" t="n">
        <v>16937</v>
      </c>
      <c r="F158" s="5" t="s">
        <v>891</v>
      </c>
      <c r="G158" s="5" t="s">
        <v>15</v>
      </c>
      <c r="H158" s="7" t="s">
        <v>881</v>
      </c>
      <c r="I158" s="7" t="s">
        <v>1336</v>
      </c>
      <c r="J158" s="7" t="s">
        <v>1337</v>
      </c>
    </row>
    <row r="159" customFormat="false" ht="12" hidden="false" customHeight="false" outlineLevel="0" collapsed="false">
      <c r="A159" s="12" t="s">
        <v>892</v>
      </c>
      <c r="B159" s="13"/>
      <c r="C159" s="7" t="s">
        <v>53</v>
      </c>
      <c r="D159" s="7" t="s">
        <v>53</v>
      </c>
      <c r="I159" s="0" t="s">
        <v>1338</v>
      </c>
      <c r="J159" s="0" t="s">
        <v>1339</v>
      </c>
    </row>
    <row r="160" customFormat="false" ht="12" hidden="false" customHeight="false" outlineLevel="0" collapsed="false">
      <c r="A160" s="12" t="s">
        <v>1340</v>
      </c>
      <c r="B160" s="13"/>
      <c r="H160" s="66"/>
      <c r="I160" s="0" t="s">
        <v>1341</v>
      </c>
      <c r="J160" s="0" t="s">
        <v>1342</v>
      </c>
    </row>
    <row r="161" customFormat="false" ht="12" hidden="false" customHeight="false" outlineLevel="0" collapsed="false">
      <c r="A161" s="12" t="s">
        <v>1343</v>
      </c>
      <c r="B161" s="13"/>
    </row>
    <row r="162" customFormat="false" ht="12" hidden="false" customHeight="false" outlineLevel="0" collapsed="false">
      <c r="A162" s="13"/>
      <c r="B162" s="13"/>
    </row>
    <row r="163" customFormat="false" ht="12" hidden="false" customHeight="false" outlineLevel="0" collapsed="false">
      <c r="A163" s="64" t="s">
        <v>360</v>
      </c>
      <c r="B163" s="9" t="s">
        <v>361</v>
      </c>
      <c r="C163" s="0" t="s">
        <v>362</v>
      </c>
      <c r="D163" s="25" t="n">
        <v>22402</v>
      </c>
      <c r="E163" s="19" t="s">
        <v>363</v>
      </c>
      <c r="G163" s="5" t="s">
        <v>15</v>
      </c>
      <c r="H163" s="7" t="s">
        <v>364</v>
      </c>
      <c r="I163" s="0" t="s">
        <v>1344</v>
      </c>
      <c r="J163" s="0" t="s">
        <v>1345</v>
      </c>
    </row>
    <row r="164" customFormat="false" ht="12" hidden="false" customHeight="false" outlineLevel="0" collapsed="false">
      <c r="A164" s="12" t="s">
        <v>365</v>
      </c>
      <c r="B164" s="9" t="s">
        <v>366</v>
      </c>
      <c r="C164" s="5"/>
      <c r="D164" s="20" t="s">
        <v>367</v>
      </c>
      <c r="E164" s="15" t="n">
        <v>22402</v>
      </c>
      <c r="H164" s="7" t="s">
        <v>364</v>
      </c>
      <c r="I164" s="0" t="s">
        <v>1346</v>
      </c>
      <c r="J164" s="0" t="s">
        <v>1347</v>
      </c>
    </row>
    <row r="165" customFormat="false" ht="12" hidden="false" customHeight="false" outlineLevel="0" collapsed="false">
      <c r="A165" s="13" t="s">
        <v>368</v>
      </c>
      <c r="B165" s="9" t="s">
        <v>369</v>
      </c>
      <c r="C165" s="10" t="n">
        <v>16113</v>
      </c>
      <c r="D165" s="20" t="s">
        <v>356</v>
      </c>
      <c r="E165" s="10" t="n">
        <v>18071</v>
      </c>
      <c r="F165" s="16" t="s">
        <v>370</v>
      </c>
      <c r="H165" s="7" t="s">
        <v>371</v>
      </c>
      <c r="I165" s="0" t="s">
        <v>1348</v>
      </c>
      <c r="J165" s="0" t="s">
        <v>1349</v>
      </c>
    </row>
    <row r="166" customFormat="false" ht="12" hidden="false" customHeight="false" outlineLevel="0" collapsed="false">
      <c r="A166" s="12" t="s">
        <v>372</v>
      </c>
      <c r="B166" s="13"/>
      <c r="F166" s="16" t="s">
        <v>1350</v>
      </c>
      <c r="I166" s="0" t="s">
        <v>1351</v>
      </c>
      <c r="J166" s="0" t="s">
        <v>1352</v>
      </c>
    </row>
    <row r="167" customFormat="false" ht="12" hidden="false" customHeight="false" outlineLevel="0" collapsed="false">
      <c r="A167" s="13" t="s">
        <v>374</v>
      </c>
      <c r="B167" s="13"/>
      <c r="I167" s="0" t="s">
        <v>1353</v>
      </c>
      <c r="J167" s="0" t="s">
        <v>1354</v>
      </c>
    </row>
    <row r="168" customFormat="false" ht="12" hidden="false" customHeight="false" outlineLevel="0" collapsed="false">
      <c r="A168" s="12"/>
      <c r="B168" s="13"/>
      <c r="I168" s="0" t="s">
        <v>1355</v>
      </c>
      <c r="J168" s="0" t="s">
        <v>1356</v>
      </c>
    </row>
    <row r="169" customFormat="false" ht="12" hidden="false" customHeight="false" outlineLevel="0" collapsed="false">
      <c r="A169" s="12"/>
      <c r="B169" s="13"/>
      <c r="I169" s="0" t="s">
        <v>1357</v>
      </c>
    </row>
    <row r="170" customFormat="false" ht="12" hidden="false" customHeight="false" outlineLevel="0" collapsed="false">
      <c r="A170" s="12"/>
      <c r="B170" s="13"/>
      <c r="I170" s="0" t="s">
        <v>1358</v>
      </c>
    </row>
    <row r="171" customFormat="false" ht="12" hidden="false" customHeight="false" outlineLevel="0" collapsed="false">
      <c r="A171" s="12"/>
      <c r="B171" s="9"/>
      <c r="C171" s="5"/>
      <c r="D171" s="5"/>
      <c r="E171" s="5"/>
      <c r="H171" s="7"/>
      <c r="I171" s="0" t="s">
        <v>1359</v>
      </c>
    </row>
    <row r="172" customFormat="false" ht="12" hidden="false" customHeight="false" outlineLevel="0" collapsed="false">
      <c r="A172" s="12"/>
      <c r="B172" s="9"/>
      <c r="C172" s="5"/>
      <c r="D172" s="5"/>
      <c r="E172" s="5"/>
      <c r="H172" s="7"/>
      <c r="I172" s="0" t="s">
        <v>1360</v>
      </c>
    </row>
    <row r="173" customFormat="false" ht="12" hidden="false" customHeight="false" outlineLevel="0" collapsed="false">
      <c r="A173" s="12"/>
      <c r="B173" s="9"/>
      <c r="C173" s="5"/>
      <c r="D173" s="5"/>
      <c r="E173" s="5"/>
      <c r="H173" s="7"/>
      <c r="I173" s="0" t="s">
        <v>1361</v>
      </c>
    </row>
    <row r="174" customFormat="false" ht="12" hidden="false" customHeight="false" outlineLevel="0" collapsed="false">
      <c r="A174" s="12"/>
      <c r="B174" s="9"/>
      <c r="C174" s="5"/>
      <c r="D174" s="5"/>
      <c r="E174" s="5"/>
      <c r="H174" s="7"/>
      <c r="I174" s="0" t="s">
        <v>1362</v>
      </c>
    </row>
    <row r="175" customFormat="false" ht="12" hidden="false" customHeight="false" outlineLevel="0" collapsed="false">
      <c r="A175" s="12"/>
      <c r="B175" s="9"/>
      <c r="C175" s="5"/>
      <c r="D175" s="5"/>
      <c r="E175" s="5"/>
      <c r="H175" s="7"/>
      <c r="I175" s="0" t="s">
        <v>1363</v>
      </c>
    </row>
    <row r="176" customFormat="false" ht="12" hidden="false" customHeight="false" outlineLevel="0" collapsed="false">
      <c r="A176" s="12"/>
      <c r="B176" s="9"/>
      <c r="C176" s="5"/>
      <c r="D176" s="5"/>
      <c r="E176" s="5"/>
      <c r="H176" s="7"/>
      <c r="I176" s="0" t="s">
        <v>1364</v>
      </c>
    </row>
    <row r="177" customFormat="false" ht="12" hidden="false" customHeight="false" outlineLevel="0" collapsed="false">
      <c r="A177" s="12"/>
      <c r="B177" s="9"/>
      <c r="C177" s="5"/>
      <c r="D177" s="5"/>
      <c r="E177" s="5"/>
      <c r="H177" s="7"/>
      <c r="I177" s="0" t="s">
        <v>1365</v>
      </c>
    </row>
    <row r="178" customFormat="false" ht="12" hidden="false" customHeight="false" outlineLevel="0" collapsed="false">
      <c r="A178" s="12"/>
      <c r="B178" s="9"/>
      <c r="C178" s="5"/>
      <c r="D178" s="5"/>
      <c r="E178" s="5"/>
      <c r="H178" s="7"/>
      <c r="I178" s="0" t="s">
        <v>1366</v>
      </c>
    </row>
    <row r="179" customFormat="false" ht="12" hidden="false" customHeight="false" outlineLevel="0" collapsed="false">
      <c r="A179" s="12"/>
      <c r="B179" s="9"/>
      <c r="C179" s="5"/>
      <c r="D179" s="5"/>
      <c r="E179" s="5"/>
      <c r="H179" s="7"/>
      <c r="I179" s="0" t="s">
        <v>1367</v>
      </c>
    </row>
    <row r="180" customFormat="false" ht="12" hidden="false" customHeight="false" outlineLevel="0" collapsed="false">
      <c r="A180" s="12"/>
      <c r="B180" s="9"/>
      <c r="C180" s="5"/>
      <c r="D180" s="5"/>
      <c r="E180" s="5"/>
      <c r="H180" s="7"/>
      <c r="I180" s="0" t="s">
        <v>1368</v>
      </c>
    </row>
    <row r="181" customFormat="false" ht="12" hidden="false" customHeight="false" outlineLevel="0" collapsed="false">
      <c r="A181" s="13"/>
      <c r="B181" s="13"/>
      <c r="D181" s="7" t="s">
        <v>53</v>
      </c>
      <c r="E181" s="7" t="s">
        <v>53</v>
      </c>
      <c r="H181" s="7" t="s">
        <v>53</v>
      </c>
      <c r="I181" s="0" t="s">
        <v>1369</v>
      </c>
    </row>
    <row r="182" customFormat="false" ht="12" hidden="false" customHeight="false" outlineLevel="0" collapsed="false">
      <c r="A182" s="13"/>
      <c r="B182" s="13"/>
      <c r="D182" s="7"/>
      <c r="E182" s="7"/>
      <c r="H182" s="7"/>
    </row>
    <row r="183" customFormat="false" ht="12" hidden="false" customHeight="false" outlineLevel="0" collapsed="false">
      <c r="A183" s="64" t="s">
        <v>667</v>
      </c>
      <c r="B183" s="9" t="s">
        <v>593</v>
      </c>
      <c r="D183" s="10" t="n">
        <v>18295</v>
      </c>
      <c r="E183" s="5" t="s">
        <v>668</v>
      </c>
      <c r="G183" s="5" t="s">
        <v>44</v>
      </c>
      <c r="H183" s="7" t="s">
        <v>669</v>
      </c>
      <c r="I183" s="7" t="s">
        <v>1370</v>
      </c>
      <c r="J183" s="0" t="s">
        <v>1371</v>
      </c>
    </row>
    <row r="184" customFormat="false" ht="12" hidden="false" customHeight="false" outlineLevel="0" collapsed="false">
      <c r="A184" s="12" t="s">
        <v>670</v>
      </c>
      <c r="B184" s="9" t="s">
        <v>671</v>
      </c>
      <c r="D184" s="10" t="n">
        <v>18295</v>
      </c>
      <c r="E184" s="7" t="s">
        <v>530</v>
      </c>
      <c r="G184" s="7" t="s">
        <v>53</v>
      </c>
      <c r="H184" s="7" t="s">
        <v>612</v>
      </c>
      <c r="J184" s="0" t="s">
        <v>1372</v>
      </c>
    </row>
    <row r="185" customFormat="false" ht="12" hidden="false" customHeight="false" outlineLevel="0" collapsed="false">
      <c r="A185" s="12" t="s">
        <v>672</v>
      </c>
      <c r="B185" s="9" t="s">
        <v>402</v>
      </c>
      <c r="C185" s="7" t="s">
        <v>624</v>
      </c>
      <c r="D185" s="5" t="s">
        <v>625</v>
      </c>
      <c r="E185" s="0" t="s">
        <v>1373</v>
      </c>
      <c r="G185" s="5" t="s">
        <v>673</v>
      </c>
      <c r="H185" s="7" t="s">
        <v>612</v>
      </c>
      <c r="J185" s="0" t="s">
        <v>1374</v>
      </c>
    </row>
    <row r="186" customFormat="false" ht="12" hidden="false" customHeight="false" outlineLevel="0" collapsed="false">
      <c r="A186" s="9"/>
      <c r="B186" s="13"/>
      <c r="H186" s="7" t="s">
        <v>629</v>
      </c>
    </row>
    <row r="187" customFormat="false" ht="12" hidden="false" customHeight="false" outlineLevel="0" collapsed="false">
      <c r="A187" s="9"/>
      <c r="B187" s="9" t="s">
        <v>361</v>
      </c>
      <c r="C187" s="5" t="s">
        <v>675</v>
      </c>
      <c r="D187" s="5" t="s">
        <v>675</v>
      </c>
      <c r="E187" s="5" t="s">
        <v>1373</v>
      </c>
      <c r="G187" s="5" t="s">
        <v>673</v>
      </c>
      <c r="H187" s="7" t="s">
        <v>669</v>
      </c>
    </row>
    <row r="188" customFormat="false" ht="12" hidden="false" customHeight="false" outlineLevel="0" collapsed="false">
      <c r="A188" s="13"/>
      <c r="B188" s="13"/>
      <c r="G188" s="5" t="s">
        <v>673</v>
      </c>
      <c r="H188" s="7" t="s">
        <v>644</v>
      </c>
    </row>
    <row r="189" customFormat="false" ht="12" hidden="false" customHeight="false" outlineLevel="0" collapsed="false">
      <c r="A189" s="13"/>
      <c r="B189" s="9" t="s">
        <v>402</v>
      </c>
      <c r="C189" s="5" t="s">
        <v>640</v>
      </c>
      <c r="D189" s="5" t="s">
        <v>675</v>
      </c>
      <c r="E189" s="7" t="s">
        <v>633</v>
      </c>
      <c r="F189" s="5" t="s">
        <v>674</v>
      </c>
      <c r="G189" s="5" t="s">
        <v>673</v>
      </c>
      <c r="H189" s="7" t="s">
        <v>634</v>
      </c>
    </row>
    <row r="190" customFormat="false" ht="12" hidden="false" customHeight="false" outlineLevel="0" collapsed="false">
      <c r="A190" s="13"/>
      <c r="B190" s="13"/>
      <c r="H190" s="7" t="s">
        <v>644</v>
      </c>
    </row>
    <row r="191" customFormat="false" ht="12" hidden="false" customHeight="false" outlineLevel="0" collapsed="false">
      <c r="A191" s="13"/>
      <c r="B191" s="13"/>
    </row>
    <row r="192" customFormat="false" ht="12" hidden="false" customHeight="false" outlineLevel="0" collapsed="false">
      <c r="A192" s="64" t="s">
        <v>879</v>
      </c>
      <c r="B192" s="9" t="s">
        <v>871</v>
      </c>
      <c r="C192" s="10" t="n">
        <v>16343</v>
      </c>
      <c r="D192" s="19" t="n">
        <v>16398</v>
      </c>
      <c r="E192" s="35" t="n">
        <v>16937</v>
      </c>
      <c r="F192" s="5" t="s">
        <v>880</v>
      </c>
      <c r="G192" s="5" t="s">
        <v>15</v>
      </c>
      <c r="H192" s="7" t="s">
        <v>881</v>
      </c>
      <c r="I192" s="7" t="s">
        <v>1375</v>
      </c>
      <c r="J192" s="7" t="s">
        <v>1337</v>
      </c>
    </row>
    <row r="193" customFormat="false" ht="12" hidden="false" customHeight="false" outlineLevel="0" collapsed="false">
      <c r="A193" s="12" t="s">
        <v>882</v>
      </c>
      <c r="B193" s="9"/>
      <c r="C193" s="5"/>
      <c r="D193" s="5"/>
      <c r="E193" s="5"/>
      <c r="G193" s="5"/>
      <c r="H193" s="7"/>
      <c r="I193" s="0" t="s">
        <v>1376</v>
      </c>
      <c r="J193" s="0" t="s">
        <v>1377</v>
      </c>
    </row>
    <row r="194" customFormat="false" ht="12" hidden="false" customHeight="false" outlineLevel="0" collapsed="false">
      <c r="A194" s="12" t="s">
        <v>1340</v>
      </c>
      <c r="B194" s="13"/>
      <c r="D194" s="7" t="s">
        <v>53</v>
      </c>
      <c r="I194" s="0" t="s">
        <v>1378</v>
      </c>
      <c r="J194" s="0" t="s">
        <v>1379</v>
      </c>
    </row>
    <row r="195" customFormat="false" ht="12" hidden="false" customHeight="false" outlineLevel="0" collapsed="false">
      <c r="A195" s="12" t="s">
        <v>1343</v>
      </c>
      <c r="B195" s="13"/>
      <c r="D195" s="7"/>
      <c r="I195" s="0" t="s">
        <v>1380</v>
      </c>
      <c r="J195" s="0" t="s">
        <v>1381</v>
      </c>
    </row>
    <row r="196" customFormat="false" ht="12" hidden="false" customHeight="false" outlineLevel="0" collapsed="false">
      <c r="A196" s="12"/>
      <c r="B196" s="13"/>
      <c r="D196" s="7"/>
    </row>
    <row r="197" customFormat="false" ht="12" hidden="false" customHeight="false" outlineLevel="0" collapsed="false">
      <c r="A197" s="13"/>
      <c r="B197" s="13"/>
    </row>
    <row r="198" customFormat="false" ht="12" hidden="false" customHeight="false" outlineLevel="0" collapsed="false">
      <c r="A198" s="64" t="s">
        <v>1382</v>
      </c>
      <c r="B198" s="9" t="s">
        <v>477</v>
      </c>
      <c r="D198" s="5" t="n">
        <v>1971</v>
      </c>
      <c r="E198" s="5" t="n">
        <v>1972</v>
      </c>
      <c r="G198" s="7" t="s">
        <v>936</v>
      </c>
      <c r="H198" s="7" t="s">
        <v>1038</v>
      </c>
      <c r="I198" s="0" t="s">
        <v>1383</v>
      </c>
      <c r="J198" s="0" t="s">
        <v>1384</v>
      </c>
    </row>
    <row r="199" customFormat="false" ht="12" hidden="false" customHeight="false" outlineLevel="0" collapsed="false">
      <c r="A199" s="13" t="s">
        <v>1039</v>
      </c>
      <c r="B199" s="9" t="s">
        <v>478</v>
      </c>
      <c r="D199" s="5" t="n">
        <v>1971</v>
      </c>
      <c r="E199" s="5" t="n">
        <v>1976</v>
      </c>
      <c r="G199" s="7" t="s">
        <v>53</v>
      </c>
      <c r="H199" s="7" t="s">
        <v>1040</v>
      </c>
      <c r="I199" s="0" t="s">
        <v>1385</v>
      </c>
      <c r="J199" s="0" t="s">
        <v>1386</v>
      </c>
    </row>
    <row r="200" customFormat="false" ht="12" hidden="false" customHeight="false" outlineLevel="0" collapsed="false">
      <c r="A200" s="12" t="s">
        <v>1041</v>
      </c>
      <c r="B200" s="9" t="s">
        <v>477</v>
      </c>
      <c r="C200" s="0" t="s">
        <v>362</v>
      </c>
      <c r="D200" s="19" t="n">
        <v>23377</v>
      </c>
      <c r="E200" s="16" t="s">
        <v>941</v>
      </c>
      <c r="G200" s="5" t="s">
        <v>15</v>
      </c>
      <c r="H200" s="7" t="s">
        <v>1038</v>
      </c>
      <c r="I200" s="0" t="s">
        <v>1387</v>
      </c>
      <c r="J200" s="0" t="s">
        <v>1388</v>
      </c>
    </row>
    <row r="201" customFormat="false" ht="12" hidden="false" customHeight="false" outlineLevel="0" collapsed="false">
      <c r="A201" s="13"/>
      <c r="B201" s="9" t="s">
        <v>478</v>
      </c>
      <c r="C201" s="0" t="s">
        <v>362</v>
      </c>
      <c r="D201" s="19" t="n">
        <v>23377</v>
      </c>
      <c r="E201" s="16" t="s">
        <v>941</v>
      </c>
      <c r="G201" s="7" t="s">
        <v>53</v>
      </c>
      <c r="H201" s="7" t="s">
        <v>1040</v>
      </c>
      <c r="I201" s="0" t="s">
        <v>1389</v>
      </c>
      <c r="J201" s="0" t="s">
        <v>1390</v>
      </c>
    </row>
    <row r="202" customFormat="false" ht="12" hidden="false" customHeight="false" outlineLevel="0" collapsed="false">
      <c r="A202" s="13"/>
      <c r="B202" s="9" t="s">
        <v>458</v>
      </c>
      <c r="C202" s="19" t="n">
        <v>19560</v>
      </c>
      <c r="D202" s="10" t="n">
        <v>19572</v>
      </c>
      <c r="E202" s="19" t="n">
        <v>23377</v>
      </c>
      <c r="G202" s="5" t="s">
        <v>15</v>
      </c>
      <c r="H202" s="7" t="s">
        <v>1040</v>
      </c>
      <c r="I202" s="7" t="s">
        <v>1391</v>
      </c>
      <c r="J202" s="0" t="s">
        <v>1392</v>
      </c>
    </row>
    <row r="203" customFormat="false" ht="12" hidden="false" customHeight="false" outlineLevel="0" collapsed="false">
      <c r="A203" s="13"/>
      <c r="B203" s="9" t="s">
        <v>444</v>
      </c>
      <c r="C203" s="19" t="n">
        <v>19560</v>
      </c>
      <c r="D203" s="10" t="n">
        <v>19572</v>
      </c>
      <c r="E203" s="19" t="n">
        <v>23377</v>
      </c>
      <c r="H203" s="7" t="s">
        <v>1038</v>
      </c>
      <c r="I203" s="0" t="s">
        <v>1393</v>
      </c>
    </row>
    <row r="204" customFormat="false" ht="12" hidden="false" customHeight="false" outlineLevel="0" collapsed="false">
      <c r="A204" s="13"/>
      <c r="B204" s="13"/>
    </row>
    <row r="205" customFormat="false" ht="12" hidden="false" customHeight="false" outlineLevel="0" collapsed="false">
      <c r="A205" s="12" t="s">
        <v>1394</v>
      </c>
      <c r="B205" s="9" t="s">
        <v>478</v>
      </c>
      <c r="C205" s="10" t="n">
        <v>16229</v>
      </c>
      <c r="D205" s="10" t="n">
        <v>16277</v>
      </c>
      <c r="G205" s="5" t="s">
        <v>490</v>
      </c>
      <c r="H205" s="7" t="s">
        <v>1395</v>
      </c>
    </row>
    <row r="206" customFormat="false" ht="12" hidden="false" customHeight="false" outlineLevel="0" collapsed="false">
      <c r="A206" s="12" t="s">
        <v>1396</v>
      </c>
      <c r="B206" s="13"/>
      <c r="C206" s="7" t="s">
        <v>53</v>
      </c>
    </row>
    <row r="207" customFormat="false" ht="12" hidden="false" customHeight="false" outlineLevel="0" collapsed="false">
      <c r="A207" s="12" t="s">
        <v>1397</v>
      </c>
      <c r="B207" s="13"/>
    </row>
    <row r="208" customFormat="false" ht="12" hidden="false" customHeight="false" outlineLevel="0" collapsed="false">
      <c r="A208" s="13"/>
      <c r="B208" s="13"/>
    </row>
    <row r="209" customFormat="false" ht="12" hidden="false" customHeight="false" outlineLevel="0" collapsed="false">
      <c r="A209" s="64" t="s">
        <v>695</v>
      </c>
      <c r="B209" s="9" t="s">
        <v>361</v>
      </c>
      <c r="D209" s="5" t="n">
        <v>1961</v>
      </c>
      <c r="E209" s="5" t="s">
        <v>696</v>
      </c>
      <c r="F209" s="5"/>
      <c r="G209" s="5" t="s">
        <v>44</v>
      </c>
      <c r="H209" s="7" t="s">
        <v>697</v>
      </c>
      <c r="I209" s="7" t="s">
        <v>1398</v>
      </c>
      <c r="J209" s="7" t="s">
        <v>1399</v>
      </c>
    </row>
    <row r="210" customFormat="false" ht="12" hidden="false" customHeight="false" outlineLevel="0" collapsed="false">
      <c r="A210" s="12" t="s">
        <v>698</v>
      </c>
      <c r="B210" s="9" t="s">
        <v>387</v>
      </c>
      <c r="C210" s="10"/>
      <c r="D210" s="5" t="s">
        <v>685</v>
      </c>
      <c r="E210" s="5" t="s">
        <v>688</v>
      </c>
      <c r="F210" s="5"/>
      <c r="G210" s="16" t="s">
        <v>44</v>
      </c>
      <c r="H210" s="7" t="s">
        <v>699</v>
      </c>
      <c r="I210" s="0" t="s">
        <v>1400</v>
      </c>
      <c r="J210" s="0" t="s">
        <v>1401</v>
      </c>
    </row>
    <row r="211" customFormat="false" ht="12" hidden="false" customHeight="false" outlineLevel="0" collapsed="false">
      <c r="A211" s="12" t="s">
        <v>700</v>
      </c>
      <c r="B211" s="9" t="s">
        <v>458</v>
      </c>
      <c r="D211" s="5" t="s">
        <v>685</v>
      </c>
      <c r="E211" s="5" t="n">
        <v>1961</v>
      </c>
      <c r="G211" s="5" t="s">
        <v>44</v>
      </c>
      <c r="H211" s="7" t="s">
        <v>697</v>
      </c>
      <c r="I211" s="7" t="s">
        <v>1402</v>
      </c>
      <c r="J211" s="0" t="s">
        <v>1403</v>
      </c>
    </row>
    <row r="212" customFormat="false" ht="12" hidden="false" customHeight="false" outlineLevel="0" collapsed="false">
      <c r="A212" s="13" t="s">
        <v>701</v>
      </c>
      <c r="B212" s="9" t="s">
        <v>387</v>
      </c>
      <c r="C212" s="25" t="n">
        <v>15738</v>
      </c>
      <c r="D212" s="5" t="s">
        <v>691</v>
      </c>
      <c r="E212" s="5" t="s">
        <v>692</v>
      </c>
      <c r="F212" s="5" t="s">
        <v>702</v>
      </c>
      <c r="G212" s="5" t="s">
        <v>15</v>
      </c>
      <c r="H212" s="7" t="s">
        <v>699</v>
      </c>
      <c r="I212" s="7" t="s">
        <v>1404</v>
      </c>
      <c r="J212" s="7" t="s">
        <v>1405</v>
      </c>
    </row>
    <row r="213" customFormat="false" ht="12" hidden="false" customHeight="false" outlineLevel="0" collapsed="false">
      <c r="A213" s="13" t="s">
        <v>703</v>
      </c>
      <c r="B213" s="13"/>
      <c r="F213" s="5" t="s">
        <v>704</v>
      </c>
      <c r="H213" s="7" t="s">
        <v>705</v>
      </c>
      <c r="J213" s="0" t="s">
        <v>1406</v>
      </c>
    </row>
    <row r="214" customFormat="false" ht="12" hidden="false" customHeight="false" outlineLevel="0" collapsed="false">
      <c r="A214" s="13"/>
      <c r="B214" s="9" t="s">
        <v>458</v>
      </c>
      <c r="C214" s="25" t="n">
        <v>15738</v>
      </c>
      <c r="D214" s="5" t="s">
        <v>691</v>
      </c>
      <c r="E214" s="5" t="s">
        <v>692</v>
      </c>
      <c r="F214" s="16" t="s">
        <v>706</v>
      </c>
      <c r="G214" s="5" t="s">
        <v>15</v>
      </c>
      <c r="H214" s="7" t="s">
        <v>697</v>
      </c>
      <c r="J214" s="7" t="s">
        <v>1407</v>
      </c>
    </row>
    <row r="215" customFormat="false" ht="12" hidden="false" customHeight="false" outlineLevel="0" collapsed="false">
      <c r="A215" s="13"/>
      <c r="B215" s="9"/>
      <c r="C215" s="10"/>
      <c r="D215" s="5"/>
      <c r="E215" s="5"/>
      <c r="H215" s="7" t="s">
        <v>1408</v>
      </c>
    </row>
    <row r="216" customFormat="false" ht="12" hidden="false" customHeight="false" outlineLevel="0" collapsed="false">
      <c r="A216" s="13"/>
      <c r="B216" s="13"/>
    </row>
    <row r="217" customFormat="false" ht="12" hidden="false" customHeight="false" outlineLevel="0" collapsed="false">
      <c r="A217" s="64" t="s">
        <v>928</v>
      </c>
      <c r="B217" s="9" t="s">
        <v>574</v>
      </c>
      <c r="C217" s="5" t="s">
        <v>922</v>
      </c>
      <c r="D217" s="10" t="n">
        <v>16422</v>
      </c>
      <c r="E217" s="35" t="n">
        <v>18660</v>
      </c>
      <c r="F217" s="5" t="s">
        <v>929</v>
      </c>
      <c r="G217" s="5" t="s">
        <v>15</v>
      </c>
      <c r="H217" s="7" t="s">
        <v>916</v>
      </c>
      <c r="I217" s="7" t="s">
        <v>1409</v>
      </c>
      <c r="J217" s="7" t="s">
        <v>1410</v>
      </c>
    </row>
    <row r="218" customFormat="false" ht="12" hidden="false" customHeight="false" outlineLevel="0" collapsed="false">
      <c r="A218" s="13" t="s">
        <v>930</v>
      </c>
      <c r="B218" s="12" t="s">
        <v>53</v>
      </c>
      <c r="C218" s="7" t="s">
        <v>53</v>
      </c>
      <c r="D218" s="7" t="s">
        <v>53</v>
      </c>
      <c r="E218" s="7" t="s">
        <v>53</v>
      </c>
      <c r="F218" s="16" t="s">
        <v>931</v>
      </c>
      <c r="I218" s="7" t="s">
        <v>1411</v>
      </c>
      <c r="J218" s="0" t="s">
        <v>1412</v>
      </c>
    </row>
    <row r="219" customFormat="false" ht="12" hidden="false" customHeight="false" outlineLevel="0" collapsed="false">
      <c r="A219" s="12" t="s">
        <v>932</v>
      </c>
      <c r="B219" s="13"/>
      <c r="I219" s="0" t="s">
        <v>1413</v>
      </c>
      <c r="J219" s="0" t="s">
        <v>1414</v>
      </c>
    </row>
    <row r="220" customFormat="false" ht="12" hidden="false" customHeight="false" outlineLevel="0" collapsed="false">
      <c r="A220" s="12" t="s">
        <v>933</v>
      </c>
      <c r="B220" s="13"/>
      <c r="I220" s="7" t="s">
        <v>1415</v>
      </c>
    </row>
    <row r="221" customFormat="false" ht="12" hidden="false" customHeight="false" outlineLevel="0" collapsed="false">
      <c r="A221" s="12" t="s">
        <v>1416</v>
      </c>
      <c r="B221" s="13"/>
      <c r="I221" s="7" t="s">
        <v>1417</v>
      </c>
    </row>
    <row r="222" customFormat="false" ht="12" hidden="false" customHeight="false" outlineLevel="0" collapsed="false">
      <c r="A222" s="12" t="s">
        <v>1343</v>
      </c>
      <c r="B222" s="13"/>
      <c r="I222" s="7" t="s">
        <v>1418</v>
      </c>
    </row>
    <row r="223" customFormat="false" ht="12" hidden="false" customHeight="false" outlineLevel="0" collapsed="false">
      <c r="A223" s="13"/>
      <c r="B223" s="13"/>
    </row>
    <row r="224" customFormat="false" ht="12" hidden="false" customHeight="false" outlineLevel="0" collapsed="false">
      <c r="A224" s="13"/>
      <c r="B224" s="13"/>
    </row>
    <row r="225" customFormat="false" ht="12" hidden="false" customHeight="false" outlineLevel="0" collapsed="false">
      <c r="A225" s="64" t="s">
        <v>544</v>
      </c>
      <c r="B225" s="9" t="s">
        <v>545</v>
      </c>
      <c r="D225" s="7" t="s">
        <v>546</v>
      </c>
      <c r="E225" s="5" t="s">
        <v>529</v>
      </c>
      <c r="G225" s="5" t="s">
        <v>15</v>
      </c>
      <c r="H225" s="7" t="s">
        <v>547</v>
      </c>
      <c r="J225" s="0" t="s">
        <v>1419</v>
      </c>
    </row>
    <row r="226" customFormat="false" ht="12" hidden="false" customHeight="false" outlineLevel="0" collapsed="false">
      <c r="A226" s="12" t="s">
        <v>548</v>
      </c>
      <c r="B226" s="9" t="s">
        <v>502</v>
      </c>
      <c r="D226" s="5" t="s">
        <v>442</v>
      </c>
      <c r="E226" s="16" t="n">
        <v>1964</v>
      </c>
      <c r="H226" s="7" t="s">
        <v>547</v>
      </c>
    </row>
    <row r="227" customFormat="false" ht="12" hidden="false" customHeight="false" outlineLevel="0" collapsed="false">
      <c r="A227" s="12" t="s">
        <v>549</v>
      </c>
      <c r="B227" s="9" t="s">
        <v>361</v>
      </c>
      <c r="D227" s="5" t="n">
        <v>1949</v>
      </c>
      <c r="E227" s="16" t="n">
        <v>1952</v>
      </c>
      <c r="H227" s="7" t="s">
        <v>547</v>
      </c>
    </row>
    <row r="228" customFormat="false" ht="12" hidden="false" customHeight="false" outlineLevel="0" collapsed="false">
      <c r="A228" s="13"/>
      <c r="B228" s="13"/>
    </row>
    <row r="229" customFormat="false" ht="12" hidden="false" customHeight="false" outlineLevel="0" collapsed="false">
      <c r="A229" s="64" t="s">
        <v>443</v>
      </c>
      <c r="B229" s="9" t="s">
        <v>444</v>
      </c>
      <c r="C229" s="0" t="s">
        <v>445</v>
      </c>
      <c r="D229" s="5" t="n">
        <v>1970</v>
      </c>
      <c r="E229" s="19" t="s">
        <v>435</v>
      </c>
      <c r="G229" s="5" t="s">
        <v>15</v>
      </c>
      <c r="H229" s="7" t="s">
        <v>446</v>
      </c>
      <c r="I229" s="0" t="s">
        <v>1420</v>
      </c>
      <c r="J229" s="0" t="s">
        <v>1421</v>
      </c>
    </row>
    <row r="230" customFormat="false" ht="12" hidden="false" customHeight="false" outlineLevel="0" collapsed="false">
      <c r="A230" s="13" t="s">
        <v>447</v>
      </c>
      <c r="B230" s="9" t="s">
        <v>389</v>
      </c>
      <c r="C230" s="0" t="s">
        <v>362</v>
      </c>
      <c r="D230" s="25" t="n">
        <v>22402</v>
      </c>
      <c r="E230" s="19" t="s">
        <v>435</v>
      </c>
      <c r="G230" s="7" t="s">
        <v>53</v>
      </c>
      <c r="H230" s="7" t="s">
        <v>436</v>
      </c>
      <c r="I230" s="0" t="s">
        <v>1422</v>
      </c>
      <c r="J230" s="0" t="s">
        <v>1423</v>
      </c>
    </row>
    <row r="231" customFormat="false" ht="12" hidden="false" customHeight="false" outlineLevel="0" collapsed="false">
      <c r="A231" s="12" t="s">
        <v>448</v>
      </c>
      <c r="B231" s="9" t="s">
        <v>361</v>
      </c>
      <c r="C231" s="15" t="n">
        <v>19054</v>
      </c>
      <c r="D231" s="10" t="n">
        <v>19064</v>
      </c>
      <c r="E231" s="15" t="n">
        <v>22402</v>
      </c>
      <c r="H231" s="7" t="s">
        <v>436</v>
      </c>
      <c r="I231" s="0" t="s">
        <v>1424</v>
      </c>
    </row>
    <row r="232" customFormat="false" ht="12" hidden="false" customHeight="false" outlineLevel="0" collapsed="false">
      <c r="A232" s="12"/>
      <c r="B232" s="9"/>
      <c r="D232" s="5"/>
      <c r="E232" s="16"/>
      <c r="H232" s="7"/>
      <c r="I232" s="0" t="s">
        <v>1425</v>
      </c>
    </row>
    <row r="233" customFormat="false" ht="12" hidden="false" customHeight="false" outlineLevel="0" collapsed="false">
      <c r="A233" s="13"/>
      <c r="B233" s="13"/>
      <c r="I233" s="0" t="s">
        <v>1426</v>
      </c>
    </row>
    <row r="234" customFormat="false" ht="12" hidden="false" customHeight="false" outlineLevel="0" collapsed="false">
      <c r="A234" s="13"/>
      <c r="B234" s="13"/>
      <c r="I234" s="0" t="s">
        <v>1427</v>
      </c>
    </row>
    <row r="235" customFormat="false" ht="12" hidden="false" customHeight="false" outlineLevel="0" collapsed="false">
      <c r="I235" s="0" t="s">
        <v>1428</v>
      </c>
    </row>
    <row r="236" customFormat="false" ht="12" hidden="false" customHeight="false" outlineLevel="0" collapsed="false">
      <c r="I236" s="0" t="s">
        <v>1429</v>
      </c>
    </row>
    <row r="237" customFormat="false" ht="12" hidden="false" customHeight="false" outlineLevel="0" collapsed="false">
      <c r="I237" s="0" t="s">
        <v>1430</v>
      </c>
    </row>
    <row r="238" customFormat="false" ht="12" hidden="false" customHeight="false" outlineLevel="0" collapsed="false">
      <c r="I238" s="0" t="s">
        <v>1431</v>
      </c>
    </row>
    <row r="239" customFormat="false" ht="12" hidden="false" customHeight="false" outlineLevel="0" collapsed="false">
      <c r="I239" s="0" t="s">
        <v>1432</v>
      </c>
    </row>
    <row r="240" customFormat="false" ht="12" hidden="false" customHeight="false" outlineLevel="0" collapsed="false">
      <c r="I240" s="0" t="s">
        <v>1433</v>
      </c>
    </row>
    <row r="241" customFormat="false" ht="12" hidden="false" customHeight="false" outlineLevel="0" collapsed="false">
      <c r="I241" s="0" t="s">
        <v>1434</v>
      </c>
    </row>
    <row r="242" customFormat="false" ht="12" hidden="false" customHeight="false" outlineLevel="0" collapsed="false">
      <c r="I242" s="0" t="s">
        <v>1435</v>
      </c>
    </row>
    <row r="243" customFormat="false" ht="12" hidden="false" customHeight="false" outlineLevel="0" collapsed="false">
      <c r="I243" s="0" t="s">
        <v>1436</v>
      </c>
    </row>
    <row r="244" customFormat="false" ht="12" hidden="false" customHeight="false" outlineLevel="0" collapsed="false">
      <c r="I244" s="0" t="s">
        <v>1437</v>
      </c>
    </row>
    <row r="245" customFormat="false" ht="12" hidden="false" customHeight="false" outlineLevel="0" collapsed="false">
      <c r="I245" s="0" t="s">
        <v>1438</v>
      </c>
    </row>
    <row r="246" customFormat="false" ht="12" hidden="false" customHeight="false" outlineLevel="0" collapsed="false">
      <c r="I246" s="0" t="s">
        <v>1439</v>
      </c>
    </row>
    <row r="247" customFormat="false" ht="12" hidden="false" customHeight="false" outlineLevel="0" collapsed="false">
      <c r="A247" s="12"/>
      <c r="B247" s="13"/>
    </row>
    <row r="248" customFormat="false" ht="12" hidden="false" customHeight="false" outlineLevel="0" collapsed="false">
      <c r="A248" s="64" t="s">
        <v>757</v>
      </c>
      <c r="B248" s="9" t="s">
        <v>369</v>
      </c>
      <c r="D248" s="5" t="n">
        <v>1959</v>
      </c>
      <c r="E248" s="5" t="s">
        <v>754</v>
      </c>
      <c r="G248" s="5" t="s">
        <v>125</v>
      </c>
      <c r="H248" s="7" t="s">
        <v>758</v>
      </c>
    </row>
    <row r="249" customFormat="false" ht="12" hidden="false" customHeight="false" outlineLevel="0" collapsed="false">
      <c r="A249" s="13" t="s">
        <v>759</v>
      </c>
      <c r="B249" s="9" t="s">
        <v>402</v>
      </c>
      <c r="D249" s="5" t="n">
        <v>1959</v>
      </c>
      <c r="E249" s="5" t="s">
        <v>754</v>
      </c>
      <c r="H249" s="7" t="s">
        <v>760</v>
      </c>
    </row>
    <row r="250" customFormat="false" ht="12" hidden="false" customHeight="false" outlineLevel="0" collapsed="false">
      <c r="A250" s="12"/>
      <c r="B250" s="13"/>
    </row>
    <row r="251" customFormat="false" ht="12" hidden="false" customHeight="false" outlineLevel="0" collapsed="false">
      <c r="A251" s="64" t="s">
        <v>616</v>
      </c>
      <c r="B251" s="9" t="s">
        <v>617</v>
      </c>
      <c r="C251" s="5" t="s">
        <v>605</v>
      </c>
      <c r="D251" s="5" t="s">
        <v>606</v>
      </c>
      <c r="E251" s="16" t="n">
        <v>1949</v>
      </c>
      <c r="G251" s="5" t="s">
        <v>15</v>
      </c>
      <c r="H251" s="7" t="s">
        <v>589</v>
      </c>
      <c r="I251" s="7" t="s">
        <v>1440</v>
      </c>
      <c r="J251" s="0" t="s">
        <v>1441</v>
      </c>
    </row>
    <row r="252" customFormat="false" ht="12" hidden="false" customHeight="false" outlineLevel="0" collapsed="false">
      <c r="A252" s="13" t="s">
        <v>618</v>
      </c>
      <c r="B252" s="9" t="s">
        <v>369</v>
      </c>
      <c r="C252" s="5" t="s">
        <v>619</v>
      </c>
      <c r="D252" s="7" t="s">
        <v>620</v>
      </c>
      <c r="E252" s="16" t="n">
        <v>1949</v>
      </c>
      <c r="H252" s="7" t="s">
        <v>612</v>
      </c>
    </row>
    <row r="253" customFormat="false" ht="12" hidden="false" customHeight="false" outlineLevel="0" collapsed="false">
      <c r="A253" s="12" t="s">
        <v>621</v>
      </c>
      <c r="B253" s="13"/>
    </row>
    <row r="254" customFormat="false" ht="12" hidden="false" customHeight="false" outlineLevel="0" collapsed="false">
      <c r="A254" s="12" t="s">
        <v>622</v>
      </c>
      <c r="B254" s="13"/>
    </row>
    <row r="255" customFormat="false" ht="12" hidden="false" customHeight="false" outlineLevel="0" collapsed="false">
      <c r="A255" s="13"/>
      <c r="B255" s="13"/>
    </row>
    <row r="256" customFormat="false" ht="12" hidden="false" customHeight="false" outlineLevel="0" collapsed="false">
      <c r="A256" s="64" t="s">
        <v>687</v>
      </c>
      <c r="B256" s="9" t="s">
        <v>379</v>
      </c>
      <c r="C256" s="5"/>
      <c r="D256" s="5" t="s">
        <v>685</v>
      </c>
      <c r="E256" s="5" t="s">
        <v>688</v>
      </c>
      <c r="F256" s="5"/>
      <c r="G256" s="5" t="s">
        <v>44</v>
      </c>
      <c r="H256" s="7" t="s">
        <v>689</v>
      </c>
      <c r="I256" s="7" t="s">
        <v>1442</v>
      </c>
      <c r="J256" s="7" t="s">
        <v>1443</v>
      </c>
    </row>
    <row r="257" customFormat="false" ht="12" hidden="false" customHeight="false" outlineLevel="0" collapsed="false">
      <c r="A257" s="12" t="s">
        <v>690</v>
      </c>
      <c r="B257" s="9" t="s">
        <v>379</v>
      </c>
      <c r="C257" s="25" t="n">
        <v>15780</v>
      </c>
      <c r="D257" s="5" t="s">
        <v>691</v>
      </c>
      <c r="E257" s="5" t="s">
        <v>692</v>
      </c>
      <c r="F257" s="5" t="s">
        <v>404</v>
      </c>
      <c r="G257" s="5" t="s">
        <v>15</v>
      </c>
      <c r="H257" s="7" t="s">
        <v>689</v>
      </c>
      <c r="I257" s="7" t="s">
        <v>1444</v>
      </c>
      <c r="J257" s="7" t="s">
        <v>705</v>
      </c>
    </row>
    <row r="258" customFormat="false" ht="12" hidden="false" customHeight="false" outlineLevel="0" collapsed="false">
      <c r="A258" s="12" t="s">
        <v>693</v>
      </c>
      <c r="B258" s="18"/>
      <c r="C258" s="25"/>
      <c r="D258" s="5"/>
      <c r="E258" s="10"/>
      <c r="F258" s="16" t="s">
        <v>694</v>
      </c>
      <c r="G258" s="16"/>
      <c r="I258" s="0" t="s">
        <v>1445</v>
      </c>
      <c r="J258" s="0" t="s">
        <v>1446</v>
      </c>
    </row>
    <row r="259" customFormat="false" ht="12" hidden="false" customHeight="false" outlineLevel="0" collapsed="false">
      <c r="A259" s="13"/>
      <c r="B259" s="13"/>
      <c r="I259" s="0" t="s">
        <v>1447</v>
      </c>
      <c r="J259" s="0" t="s">
        <v>1448</v>
      </c>
    </row>
    <row r="260" customFormat="false" ht="12" hidden="false" customHeight="false" outlineLevel="0" collapsed="false">
      <c r="A260" s="13"/>
      <c r="B260" s="13"/>
      <c r="I260" s="0" t="s">
        <v>1449</v>
      </c>
    </row>
    <row r="261" customFormat="false" ht="12" hidden="false" customHeight="false" outlineLevel="0" collapsed="false">
      <c r="A261" s="64" t="s">
        <v>513</v>
      </c>
      <c r="B261" s="9" t="s">
        <v>514</v>
      </c>
      <c r="C261" s="46" t="n">
        <v>16558</v>
      </c>
      <c r="D261" s="46" t="n">
        <v>16580</v>
      </c>
      <c r="G261" s="5" t="s">
        <v>490</v>
      </c>
      <c r="H261" s="7" t="s">
        <v>515</v>
      </c>
    </row>
    <row r="262" customFormat="false" ht="12" hidden="false" customHeight="false" outlineLevel="0" collapsed="false">
      <c r="A262" s="12" t="s">
        <v>516</v>
      </c>
      <c r="B262" s="13"/>
    </row>
    <row r="263" customFormat="false" ht="12" hidden="false" customHeight="false" outlineLevel="0" collapsed="false">
      <c r="A263" s="12" t="s">
        <v>517</v>
      </c>
      <c r="B263" s="13"/>
    </row>
    <row r="264" customFormat="false" ht="12" hidden="false" customHeight="false" outlineLevel="0" collapsed="false">
      <c r="A264" s="13"/>
      <c r="B264" s="13"/>
    </row>
    <row r="265" customFormat="false" ht="12" hidden="false" customHeight="false" outlineLevel="0" collapsed="false">
      <c r="A265" s="64" t="s">
        <v>715</v>
      </c>
      <c r="B265" s="9" t="s">
        <v>716</v>
      </c>
      <c r="D265" s="5"/>
      <c r="E265" s="5" t="s">
        <v>717</v>
      </c>
      <c r="G265" s="5" t="s">
        <v>15</v>
      </c>
      <c r="H265" s="7" t="s">
        <v>718</v>
      </c>
      <c r="I265" s="67" t="s">
        <v>1450</v>
      </c>
    </row>
    <row r="266" customFormat="false" ht="12" hidden="false" customHeight="false" outlineLevel="0" collapsed="false">
      <c r="A266" s="12" t="s">
        <v>719</v>
      </c>
      <c r="B266" s="9" t="s">
        <v>354</v>
      </c>
      <c r="D266" s="25" t="n">
        <v>20760</v>
      </c>
      <c r="E266" s="5"/>
      <c r="G266" s="5"/>
      <c r="H266" s="7" t="s">
        <v>718</v>
      </c>
      <c r="I266" s="67" t="s">
        <v>1451</v>
      </c>
    </row>
    <row r="267" customFormat="false" ht="12" hidden="false" customHeight="false" outlineLevel="0" collapsed="false">
      <c r="A267" s="12"/>
      <c r="B267" s="9" t="s">
        <v>382</v>
      </c>
      <c r="D267" s="5" t="n">
        <v>1954</v>
      </c>
      <c r="E267" s="25" t="n">
        <v>20760</v>
      </c>
      <c r="G267" s="5"/>
      <c r="H267" s="7" t="s">
        <v>718</v>
      </c>
      <c r="I267" s="67" t="s">
        <v>1452</v>
      </c>
    </row>
    <row r="268" customFormat="false" ht="12" hidden="false" customHeight="false" outlineLevel="0" collapsed="false">
      <c r="A268" s="12"/>
      <c r="B268" s="9"/>
      <c r="D268" s="5"/>
      <c r="E268" s="5"/>
      <c r="G268" s="5"/>
      <c r="H268" s="7"/>
      <c r="I268" s="0" t="s">
        <v>1453</v>
      </c>
    </row>
    <row r="269" customFormat="false" ht="12" hidden="false" customHeight="false" outlineLevel="0" collapsed="false">
      <c r="A269" s="12"/>
      <c r="B269" s="9"/>
      <c r="D269" s="5"/>
      <c r="E269" s="5"/>
      <c r="G269" s="5"/>
      <c r="H269" s="7"/>
      <c r="I269" s="0" t="s">
        <v>1454</v>
      </c>
    </row>
    <row r="270" customFormat="false" ht="12" hidden="false" customHeight="false" outlineLevel="0" collapsed="false">
      <c r="A270" s="12"/>
      <c r="B270" s="9"/>
      <c r="D270" s="5"/>
      <c r="E270" s="5"/>
      <c r="G270" s="5"/>
      <c r="H270" s="7"/>
      <c r="I270" s="0" t="s">
        <v>1455</v>
      </c>
    </row>
    <row r="271" customFormat="false" ht="12" hidden="false" customHeight="false" outlineLevel="0" collapsed="false">
      <c r="A271" s="12"/>
      <c r="B271" s="9"/>
      <c r="D271" s="5"/>
      <c r="E271" s="5"/>
      <c r="G271" s="5"/>
      <c r="H271" s="7"/>
      <c r="I271" s="7" t="s">
        <v>1456</v>
      </c>
    </row>
    <row r="272" customFormat="false" ht="12" hidden="false" customHeight="false" outlineLevel="0" collapsed="false">
      <c r="A272" s="12"/>
      <c r="B272" s="9"/>
      <c r="D272" s="5"/>
      <c r="E272" s="5"/>
      <c r="G272" s="5"/>
      <c r="H272" s="7"/>
      <c r="I272" s="7" t="s">
        <v>1457</v>
      </c>
    </row>
    <row r="273" customFormat="false" ht="12" hidden="false" customHeight="false" outlineLevel="0" collapsed="false">
      <c r="A273" s="12"/>
      <c r="B273" s="9"/>
      <c r="D273" s="5"/>
      <c r="E273" s="5"/>
      <c r="G273" s="5"/>
      <c r="H273" s="7"/>
      <c r="I273" s="0" t="s">
        <v>1458</v>
      </c>
    </row>
    <row r="274" customFormat="false" ht="12" hidden="false" customHeight="false" outlineLevel="0" collapsed="false">
      <c r="A274" s="12"/>
      <c r="B274" s="9"/>
      <c r="D274" s="5"/>
      <c r="E274" s="5"/>
      <c r="G274" s="5"/>
      <c r="H274" s="7"/>
      <c r="I274" s="0" t="s">
        <v>1459</v>
      </c>
    </row>
    <row r="275" customFormat="false" ht="12" hidden="false" customHeight="false" outlineLevel="0" collapsed="false">
      <c r="A275" s="12"/>
      <c r="B275" s="9"/>
      <c r="D275" s="5"/>
      <c r="E275" s="5"/>
      <c r="G275" s="5"/>
      <c r="H275" s="7"/>
      <c r="I275" s="0" t="s">
        <v>1460</v>
      </c>
    </row>
    <row r="276" customFormat="false" ht="12" hidden="false" customHeight="false" outlineLevel="0" collapsed="false">
      <c r="A276" s="12"/>
      <c r="B276" s="9"/>
      <c r="D276" s="5"/>
      <c r="E276" s="5"/>
      <c r="G276" s="5"/>
      <c r="H276" s="7"/>
      <c r="I276" s="0" t="s">
        <v>1461</v>
      </c>
    </row>
    <row r="277" customFormat="false" ht="12" hidden="false" customHeight="false" outlineLevel="0" collapsed="false">
      <c r="A277" s="12"/>
      <c r="B277" s="9"/>
      <c r="D277" s="5"/>
      <c r="E277" s="5"/>
      <c r="G277" s="5"/>
      <c r="H277" s="7"/>
      <c r="I277" s="0" t="s">
        <v>1462</v>
      </c>
    </row>
    <row r="278" customFormat="false" ht="12" hidden="false" customHeight="false" outlineLevel="0" collapsed="false">
      <c r="A278" s="12"/>
      <c r="B278" s="9"/>
      <c r="D278" s="5"/>
      <c r="E278" s="5"/>
      <c r="G278" s="5"/>
      <c r="H278" s="7"/>
      <c r="I278" s="7" t="s">
        <v>1463</v>
      </c>
    </row>
    <row r="279" customFormat="false" ht="12" hidden="false" customHeight="false" outlineLevel="0" collapsed="false">
      <c r="A279" s="12"/>
      <c r="B279" s="9"/>
      <c r="D279" s="5"/>
      <c r="E279" s="5"/>
      <c r="G279" s="5"/>
      <c r="H279" s="7"/>
      <c r="I279" s="7" t="s">
        <v>1464</v>
      </c>
    </row>
    <row r="280" customFormat="false" ht="12" hidden="false" customHeight="false" outlineLevel="0" collapsed="false">
      <c r="A280" s="12"/>
      <c r="B280" s="9"/>
      <c r="D280" s="5"/>
      <c r="E280" s="5"/>
      <c r="G280" s="5"/>
      <c r="H280" s="7"/>
      <c r="I280" s="7"/>
    </row>
    <row r="281" customFormat="false" ht="12" hidden="false" customHeight="false" outlineLevel="0" collapsed="false">
      <c r="A281" s="13"/>
      <c r="B281" s="13"/>
    </row>
    <row r="282" customFormat="false" ht="12" hidden="false" customHeight="false" outlineLevel="0" collapsed="false">
      <c r="A282" s="64" t="s">
        <v>473</v>
      </c>
      <c r="B282" s="9" t="s">
        <v>474</v>
      </c>
      <c r="C282" s="0" t="s">
        <v>362</v>
      </c>
      <c r="D282" s="5" t="n">
        <v>1970</v>
      </c>
      <c r="E282" s="19" t="s">
        <v>435</v>
      </c>
      <c r="G282" s="5" t="s">
        <v>15</v>
      </c>
      <c r="H282" s="7" t="s">
        <v>475</v>
      </c>
      <c r="I282" s="7" t="s">
        <v>1465</v>
      </c>
    </row>
    <row r="283" customFormat="false" ht="12" hidden="false" customHeight="false" outlineLevel="0" collapsed="false">
      <c r="A283" s="13" t="s">
        <v>476</v>
      </c>
      <c r="B283" s="9" t="s">
        <v>369</v>
      </c>
      <c r="C283" s="0" t="s">
        <v>362</v>
      </c>
      <c r="D283" s="5" t="n">
        <v>1970</v>
      </c>
      <c r="E283" s="19" t="s">
        <v>435</v>
      </c>
      <c r="H283" s="7" t="s">
        <v>462</v>
      </c>
      <c r="I283" s="7" t="s">
        <v>1466</v>
      </c>
    </row>
    <row r="284" customFormat="false" ht="12" hidden="false" customHeight="false" outlineLevel="0" collapsed="false">
      <c r="A284" s="13"/>
      <c r="B284" s="9" t="s">
        <v>477</v>
      </c>
      <c r="D284" s="5" t="s">
        <v>390</v>
      </c>
      <c r="E284" s="16" t="n">
        <v>1970</v>
      </c>
      <c r="G284" s="5" t="s">
        <v>15</v>
      </c>
      <c r="H284" s="7" t="s">
        <v>475</v>
      </c>
      <c r="I284" s="7" t="s">
        <v>1467</v>
      </c>
    </row>
    <row r="285" customFormat="false" ht="12" hidden="false" customHeight="false" outlineLevel="0" collapsed="false">
      <c r="A285" s="13"/>
      <c r="B285" s="9" t="s">
        <v>478</v>
      </c>
      <c r="C285" s="10" t="n">
        <v>16594</v>
      </c>
      <c r="D285" s="10" t="n">
        <v>16642</v>
      </c>
      <c r="E285" s="16" t="n">
        <v>1970</v>
      </c>
      <c r="G285" s="5" t="s">
        <v>15</v>
      </c>
      <c r="H285" s="7" t="s">
        <v>462</v>
      </c>
      <c r="I285" s="7" t="s">
        <v>1468</v>
      </c>
    </row>
    <row r="286" customFormat="false" ht="12" hidden="false" customHeight="false" outlineLevel="0" collapsed="false">
      <c r="A286" s="13"/>
      <c r="B286" s="9"/>
      <c r="C286" s="10"/>
      <c r="D286" s="10"/>
      <c r="E286" s="16"/>
      <c r="G286" s="5"/>
      <c r="H286" s="7"/>
      <c r="I286" s="7" t="s">
        <v>1469</v>
      </c>
    </row>
    <row r="287" customFormat="false" ht="12" hidden="false" customHeight="false" outlineLevel="0" collapsed="false">
      <c r="A287" s="13"/>
      <c r="B287" s="9"/>
      <c r="C287" s="10"/>
      <c r="D287" s="10"/>
      <c r="E287" s="16"/>
      <c r="G287" s="5"/>
      <c r="H287" s="7"/>
      <c r="I287" s="7" t="s">
        <v>1470</v>
      </c>
    </row>
    <row r="288" customFormat="false" ht="12" hidden="false" customHeight="false" outlineLevel="0" collapsed="false">
      <c r="A288" s="13"/>
      <c r="B288" s="9"/>
      <c r="C288" s="10"/>
      <c r="D288" s="10"/>
      <c r="E288" s="16"/>
      <c r="G288" s="5"/>
      <c r="H288" s="7"/>
      <c r="I288" s="7" t="s">
        <v>1471</v>
      </c>
    </row>
    <row r="289" customFormat="false" ht="12" hidden="false" customHeight="false" outlineLevel="0" collapsed="false">
      <c r="A289" s="13"/>
      <c r="B289" s="13"/>
    </row>
    <row r="290" customFormat="false" ht="12" hidden="false" customHeight="false" outlineLevel="0" collapsed="false">
      <c r="A290" s="64" t="s">
        <v>720</v>
      </c>
      <c r="B290" s="9" t="s">
        <v>721</v>
      </c>
      <c r="D290" s="5"/>
      <c r="E290" s="5" t="s">
        <v>717</v>
      </c>
      <c r="G290" s="5" t="s">
        <v>15</v>
      </c>
      <c r="H290" s="7" t="s">
        <v>722</v>
      </c>
      <c r="I290" s="7" t="s">
        <v>1472</v>
      </c>
      <c r="J290" s="0" t="s">
        <v>1473</v>
      </c>
    </row>
    <row r="291" customFormat="false" ht="12" hidden="false" customHeight="false" outlineLevel="0" collapsed="false">
      <c r="A291" s="13" t="s">
        <v>723</v>
      </c>
      <c r="B291" s="9" t="s">
        <v>724</v>
      </c>
      <c r="D291" s="5"/>
      <c r="E291" s="5" t="s">
        <v>717</v>
      </c>
      <c r="H291" s="7" t="s">
        <v>725</v>
      </c>
      <c r="I291" s="7" t="s">
        <v>1474</v>
      </c>
      <c r="J291" s="0" t="s">
        <v>1475</v>
      </c>
    </row>
    <row r="292" customFormat="false" ht="12" hidden="false" customHeight="false" outlineLevel="0" collapsed="false">
      <c r="A292" s="13" t="s">
        <v>726</v>
      </c>
      <c r="B292" s="9" t="s">
        <v>369</v>
      </c>
      <c r="C292" s="17" t="s">
        <v>362</v>
      </c>
      <c r="D292" s="25" t="n">
        <v>20760</v>
      </c>
      <c r="E292" s="5"/>
      <c r="H292" s="7" t="s">
        <v>722</v>
      </c>
      <c r="I292" s="7" t="s">
        <v>1476</v>
      </c>
      <c r="J292" s="0" t="s">
        <v>1477</v>
      </c>
    </row>
    <row r="293" customFormat="false" ht="12" hidden="false" customHeight="false" outlineLevel="0" collapsed="false">
      <c r="A293" s="13"/>
      <c r="B293" s="9" t="s">
        <v>402</v>
      </c>
      <c r="C293" s="17" t="s">
        <v>362</v>
      </c>
      <c r="D293" s="5" t="n">
        <v>1954</v>
      </c>
      <c r="E293" s="5"/>
      <c r="H293" s="7" t="s">
        <v>725</v>
      </c>
      <c r="I293" s="7" t="s">
        <v>1478</v>
      </c>
      <c r="J293" s="0" t="s">
        <v>1479</v>
      </c>
    </row>
    <row r="294" customFormat="false" ht="12" hidden="false" customHeight="false" outlineLevel="0" collapsed="false">
      <c r="A294" s="13"/>
      <c r="B294" s="9" t="s">
        <v>366</v>
      </c>
      <c r="D294" s="5" t="n">
        <v>1954</v>
      </c>
      <c r="E294" s="25" t="n">
        <v>20760</v>
      </c>
      <c r="H294" s="7" t="s">
        <v>722</v>
      </c>
      <c r="I294" s="7" t="s">
        <v>1480</v>
      </c>
    </row>
    <row r="295" customFormat="false" ht="12" hidden="false" customHeight="false" outlineLevel="0" collapsed="false">
      <c r="A295" s="13"/>
      <c r="B295" s="9"/>
      <c r="D295" s="5"/>
      <c r="E295" s="25"/>
      <c r="H295" s="7"/>
      <c r="I295" s="7" t="s">
        <v>1481</v>
      </c>
    </row>
    <row r="296" customFormat="false" ht="12" hidden="false" customHeight="false" outlineLevel="0" collapsed="false">
      <c r="A296" s="13"/>
      <c r="B296" s="9"/>
      <c r="D296" s="5"/>
      <c r="E296" s="25"/>
      <c r="H296" s="7"/>
      <c r="I296" s="7" t="s">
        <v>1482</v>
      </c>
    </row>
    <row r="297" customFormat="false" ht="12" hidden="false" customHeight="false" outlineLevel="0" collapsed="false">
      <c r="A297" s="13"/>
      <c r="B297" s="13"/>
    </row>
    <row r="298" customFormat="false" ht="12" hidden="false" customHeight="false" outlineLevel="0" collapsed="false">
      <c r="A298" s="64" t="s">
        <v>610</v>
      </c>
      <c r="B298" s="9" t="s">
        <v>611</v>
      </c>
      <c r="C298" s="0" t="s">
        <v>362</v>
      </c>
      <c r="D298" s="5" t="n">
        <v>1968</v>
      </c>
      <c r="E298" s="5" t="s">
        <v>530</v>
      </c>
      <c r="F298" s="7" t="s">
        <v>53</v>
      </c>
      <c r="G298" s="5" t="s">
        <v>15</v>
      </c>
      <c r="H298" s="7" t="s">
        <v>612</v>
      </c>
      <c r="I298" s="7" t="s">
        <v>1483</v>
      </c>
      <c r="J298" s="0" t="s">
        <v>1484</v>
      </c>
    </row>
    <row r="299" customFormat="false" ht="12" hidden="false" customHeight="false" outlineLevel="0" collapsed="false">
      <c r="A299" s="12" t="s">
        <v>613</v>
      </c>
      <c r="B299" s="9" t="s">
        <v>614</v>
      </c>
      <c r="C299" s="0" t="s">
        <v>362</v>
      </c>
      <c r="D299" s="5" t="n">
        <v>1968</v>
      </c>
      <c r="E299" s="5" t="s">
        <v>530</v>
      </c>
      <c r="F299" s="7" t="s">
        <v>53</v>
      </c>
      <c r="G299" s="7" t="s">
        <v>53</v>
      </c>
      <c r="H299" s="7" t="s">
        <v>589</v>
      </c>
      <c r="I299" s="7" t="s">
        <v>1485</v>
      </c>
      <c r="J299" s="0" t="s">
        <v>1486</v>
      </c>
    </row>
    <row r="300" customFormat="false" ht="12" hidden="false" customHeight="false" outlineLevel="0" collapsed="false">
      <c r="A300" s="12" t="s">
        <v>615</v>
      </c>
      <c r="B300" s="9" t="s">
        <v>497</v>
      </c>
      <c r="C300" s="16" t="n">
        <v>1949</v>
      </c>
      <c r="D300" s="5" t="n">
        <v>1949</v>
      </c>
      <c r="E300" s="5" t="n">
        <v>1968</v>
      </c>
      <c r="F300" s="7" t="s">
        <v>53</v>
      </c>
      <c r="G300" s="7" t="s">
        <v>53</v>
      </c>
      <c r="H300" s="7" t="s">
        <v>612</v>
      </c>
      <c r="I300" s="0" t="s">
        <v>1487</v>
      </c>
      <c r="J300" s="0" t="s">
        <v>1488</v>
      </c>
    </row>
    <row r="301" customFormat="false" ht="12" hidden="false" customHeight="false" outlineLevel="0" collapsed="false">
      <c r="A301" s="12"/>
      <c r="B301" s="9" t="s">
        <v>474</v>
      </c>
      <c r="C301" s="16" t="n">
        <v>1949</v>
      </c>
      <c r="D301" s="5" t="n">
        <v>1949</v>
      </c>
      <c r="E301" s="5" t="n">
        <v>1968</v>
      </c>
      <c r="F301" s="7" t="s">
        <v>53</v>
      </c>
      <c r="G301" s="7" t="s">
        <v>53</v>
      </c>
      <c r="H301" s="7" t="s">
        <v>589</v>
      </c>
      <c r="I301" s="0" t="s">
        <v>1489</v>
      </c>
      <c r="J301" s="0" t="s">
        <v>1374</v>
      </c>
    </row>
    <row r="302" customFormat="false" ht="12" hidden="false" customHeight="false" outlineLevel="0" collapsed="false">
      <c r="A302" s="12"/>
      <c r="B302" s="9"/>
      <c r="D302" s="5"/>
      <c r="E302" s="5"/>
      <c r="F302" s="7"/>
      <c r="G302" s="7"/>
      <c r="H302" s="7"/>
      <c r="I302" s="7" t="s">
        <v>1490</v>
      </c>
    </row>
    <row r="303" customFormat="false" ht="12" hidden="false" customHeight="false" outlineLevel="0" collapsed="false">
      <c r="A303" s="13"/>
      <c r="B303" s="13"/>
    </row>
    <row r="304" customFormat="false" ht="12" hidden="false" customHeight="false" outlineLevel="0" collapsed="false">
      <c r="A304" s="64" t="s">
        <v>561</v>
      </c>
      <c r="B304" s="9" t="s">
        <v>562</v>
      </c>
      <c r="C304" s="0" t="s">
        <v>362</v>
      </c>
      <c r="D304" s="5" t="n">
        <v>1968</v>
      </c>
      <c r="E304" s="5" t="s">
        <v>530</v>
      </c>
      <c r="G304" s="5" t="s">
        <v>15</v>
      </c>
      <c r="H304" s="7" t="s">
        <v>563</v>
      </c>
      <c r="J304" s="0" t="s">
        <v>1491</v>
      </c>
    </row>
    <row r="305" customFormat="false" ht="12" hidden="false" customHeight="false" outlineLevel="0" collapsed="false">
      <c r="A305" s="13" t="s">
        <v>564</v>
      </c>
      <c r="B305" s="9" t="s">
        <v>565</v>
      </c>
      <c r="D305" s="35" t="n">
        <v>21734</v>
      </c>
      <c r="E305" s="16" t="n">
        <v>1968</v>
      </c>
      <c r="H305" s="7" t="s">
        <v>563</v>
      </c>
      <c r="I305" s="0" t="s">
        <v>1492</v>
      </c>
      <c r="J305" s="0" t="s">
        <v>1493</v>
      </c>
    </row>
    <row r="306" customFormat="false" ht="12" hidden="false" customHeight="false" outlineLevel="0" collapsed="false">
      <c r="A306" s="13"/>
      <c r="B306" s="9"/>
      <c r="D306" s="5"/>
      <c r="E306" s="15"/>
      <c r="H306" s="7"/>
      <c r="I306" s="0" t="s">
        <v>1494</v>
      </c>
      <c r="J306" s="0" t="s">
        <v>1495</v>
      </c>
    </row>
    <row r="307" customFormat="false" ht="12" hidden="false" customHeight="false" outlineLevel="0" collapsed="false">
      <c r="A307" s="13"/>
      <c r="B307" s="9"/>
      <c r="D307" s="5"/>
      <c r="E307" s="16"/>
      <c r="H307" s="7"/>
      <c r="I307" s="0" t="s">
        <v>1496</v>
      </c>
    </row>
    <row r="308" customFormat="false" ht="12" hidden="false" customHeight="false" outlineLevel="0" collapsed="false">
      <c r="A308" s="13"/>
      <c r="B308" s="9"/>
      <c r="D308" s="5"/>
      <c r="E308" s="16"/>
      <c r="H308" s="7"/>
      <c r="I308" s="0" t="s">
        <v>1497</v>
      </c>
    </row>
    <row r="309" customFormat="false" ht="12" hidden="false" customHeight="false" outlineLevel="0" collapsed="false">
      <c r="A309" s="13"/>
      <c r="B309" s="9"/>
      <c r="D309" s="5"/>
      <c r="E309" s="16"/>
      <c r="H309" s="7"/>
      <c r="I309" s="0" t="s">
        <v>1498</v>
      </c>
    </row>
    <row r="310" customFormat="false" ht="12" hidden="false" customHeight="false" outlineLevel="0" collapsed="false">
      <c r="A310" s="13"/>
      <c r="B310" s="9"/>
      <c r="D310" s="5"/>
      <c r="E310" s="16"/>
      <c r="H310" s="7"/>
      <c r="I310" s="0" t="s">
        <v>1499</v>
      </c>
    </row>
    <row r="311" customFormat="false" ht="12" hidden="false" customHeight="false" outlineLevel="0" collapsed="false">
      <c r="A311" s="13"/>
      <c r="B311" s="9"/>
      <c r="D311" s="5"/>
      <c r="E311" s="16"/>
      <c r="H311" s="7"/>
      <c r="I311" s="0" t="s">
        <v>1500</v>
      </c>
    </row>
    <row r="312" customFormat="false" ht="12" hidden="false" customHeight="false" outlineLevel="0" collapsed="false">
      <c r="A312" s="13"/>
      <c r="B312" s="13"/>
    </row>
    <row r="313" customFormat="false" ht="12" hidden="false" customHeight="false" outlineLevel="0" collapsed="false">
      <c r="A313" s="64" t="s">
        <v>550</v>
      </c>
      <c r="B313" s="9" t="s">
        <v>551</v>
      </c>
      <c r="C313" s="0" t="s">
        <v>362</v>
      </c>
      <c r="D313" s="5" t="n">
        <v>1964</v>
      </c>
      <c r="E313" s="7" t="s">
        <v>530</v>
      </c>
      <c r="G313" s="5" t="s">
        <v>15</v>
      </c>
      <c r="H313" s="7" t="s">
        <v>552</v>
      </c>
      <c r="I313" s="0" t="s">
        <v>1501</v>
      </c>
      <c r="J313" s="0" t="s">
        <v>1502</v>
      </c>
    </row>
    <row r="314" customFormat="false" ht="12" hidden="false" customHeight="false" outlineLevel="0" collapsed="false">
      <c r="A314" s="13" t="s">
        <v>553</v>
      </c>
      <c r="B314" s="9" t="s">
        <v>545</v>
      </c>
      <c r="D314" s="5" t="s">
        <v>529</v>
      </c>
      <c r="E314" s="7" t="s">
        <v>530</v>
      </c>
      <c r="H314" s="7" t="s">
        <v>536</v>
      </c>
      <c r="I314" s="0" t="s">
        <v>1503</v>
      </c>
      <c r="J314" s="0" t="s">
        <v>1504</v>
      </c>
    </row>
    <row r="315" customFormat="false" ht="12" hidden="false" customHeight="false" outlineLevel="0" collapsed="false">
      <c r="A315" s="13"/>
      <c r="B315" s="9" t="s">
        <v>545</v>
      </c>
      <c r="C315" s="0" t="s">
        <v>362</v>
      </c>
      <c r="D315" s="5" t="n">
        <v>1964</v>
      </c>
      <c r="E315" s="5" t="s">
        <v>529</v>
      </c>
      <c r="G315" s="7" t="s">
        <v>53</v>
      </c>
      <c r="H315" s="7" t="s">
        <v>554</v>
      </c>
    </row>
    <row r="316" customFormat="false" ht="12" hidden="false" customHeight="false" outlineLevel="0" collapsed="false">
      <c r="A316" s="13"/>
      <c r="B316" s="9" t="s">
        <v>555</v>
      </c>
      <c r="D316" s="5" t="s">
        <v>442</v>
      </c>
      <c r="E316" s="16" t="n">
        <v>1964</v>
      </c>
      <c r="G316" s="7" t="s">
        <v>53</v>
      </c>
      <c r="H316" s="7" t="s">
        <v>552</v>
      </c>
    </row>
    <row r="317" customFormat="false" ht="12" hidden="false" customHeight="false" outlineLevel="0" collapsed="false">
      <c r="A317" s="13"/>
      <c r="B317" s="9" t="s">
        <v>509</v>
      </c>
      <c r="D317" s="5" t="s">
        <v>442</v>
      </c>
      <c r="E317" s="16" t="n">
        <v>1964</v>
      </c>
      <c r="H317" s="7" t="s">
        <v>554</v>
      </c>
    </row>
    <row r="318" customFormat="false" ht="12" hidden="false" customHeight="false" outlineLevel="0" collapsed="false">
      <c r="A318" s="13"/>
      <c r="B318" s="9" t="s">
        <v>354</v>
      </c>
      <c r="D318" s="5" t="n">
        <v>1949</v>
      </c>
      <c r="E318" s="16" t="n">
        <v>1952</v>
      </c>
      <c r="H318" s="7" t="s">
        <v>552</v>
      </c>
    </row>
    <row r="319" customFormat="false" ht="12" hidden="false" customHeight="false" outlineLevel="0" collapsed="false">
      <c r="A319" s="13"/>
      <c r="B319" s="9" t="s">
        <v>376</v>
      </c>
      <c r="D319" s="5" t="n">
        <v>1949</v>
      </c>
      <c r="E319" s="16" t="n">
        <v>1952</v>
      </c>
      <c r="H319" s="7" t="s">
        <v>554</v>
      </c>
    </row>
    <row r="320" customFormat="false" ht="12" hidden="false" customHeight="false" outlineLevel="0" collapsed="false">
      <c r="A320" s="13"/>
      <c r="B320" s="13"/>
    </row>
    <row r="321" customFormat="false" ht="12" hidden="false" customHeight="false" outlineLevel="0" collapsed="false">
      <c r="A321" s="64" t="s">
        <v>386</v>
      </c>
      <c r="B321" s="9" t="s">
        <v>387</v>
      </c>
      <c r="C321" s="0" t="s">
        <v>362</v>
      </c>
      <c r="D321" s="25" t="n">
        <v>22402</v>
      </c>
      <c r="E321" s="10" t="s">
        <v>363</v>
      </c>
      <c r="G321" s="5" t="s">
        <v>15</v>
      </c>
      <c r="H321" s="7" t="s">
        <v>364</v>
      </c>
      <c r="I321" s="7" t="s">
        <v>1505</v>
      </c>
      <c r="J321" s="0" t="s">
        <v>1506</v>
      </c>
    </row>
    <row r="322" customFormat="false" ht="12" hidden="false" customHeight="false" outlineLevel="0" collapsed="false">
      <c r="A322" s="12" t="s">
        <v>388</v>
      </c>
      <c r="B322" s="9" t="s">
        <v>389</v>
      </c>
      <c r="D322" s="5" t="s">
        <v>390</v>
      </c>
      <c r="E322" s="15" t="n">
        <v>22402</v>
      </c>
      <c r="G322" s="5" t="s">
        <v>15</v>
      </c>
      <c r="H322" s="7" t="s">
        <v>364</v>
      </c>
      <c r="I322" s="7" t="s">
        <v>1507</v>
      </c>
      <c r="J322" s="7" t="s">
        <v>1508</v>
      </c>
    </row>
    <row r="323" customFormat="false" ht="12" hidden="false" customHeight="false" outlineLevel="0" collapsed="false">
      <c r="A323" s="12" t="s">
        <v>391</v>
      </c>
      <c r="B323" s="9"/>
      <c r="D323" s="5"/>
      <c r="H323" s="7"/>
      <c r="I323" s="0" t="s">
        <v>1509</v>
      </c>
      <c r="J323" s="0" t="s">
        <v>1510</v>
      </c>
    </row>
    <row r="324" customFormat="false" ht="12" hidden="false" customHeight="false" outlineLevel="0" collapsed="false">
      <c r="A324" s="13" t="s">
        <v>392</v>
      </c>
      <c r="B324" s="13"/>
      <c r="I324" s="0" t="s">
        <v>1511</v>
      </c>
      <c r="J324" s="0" t="s">
        <v>1512</v>
      </c>
    </row>
    <row r="325" customFormat="false" ht="12" hidden="false" customHeight="false" outlineLevel="0" collapsed="false">
      <c r="A325" s="12" t="s">
        <v>393</v>
      </c>
      <c r="B325" s="18" t="s">
        <v>383</v>
      </c>
      <c r="D325" s="44" t="n">
        <v>17349</v>
      </c>
      <c r="E325" s="5" t="n">
        <v>1950</v>
      </c>
      <c r="F325" s="16" t="s">
        <v>394</v>
      </c>
      <c r="G325" s="16" t="s">
        <v>15</v>
      </c>
      <c r="H325" s="0" t="s">
        <v>395</v>
      </c>
      <c r="I325" s="17" t="s">
        <v>1513</v>
      </c>
      <c r="J325" s="0" t="s">
        <v>1257</v>
      </c>
    </row>
    <row r="326" customFormat="false" ht="12" hidden="false" customHeight="false" outlineLevel="0" collapsed="false">
      <c r="A326" s="12" t="s">
        <v>396</v>
      </c>
      <c r="B326" s="13"/>
      <c r="D326" s="25" t="n">
        <v>16041</v>
      </c>
      <c r="E326" s="25" t="n">
        <v>16407</v>
      </c>
      <c r="F326" s="16" t="s">
        <v>397</v>
      </c>
      <c r="H326" s="7" t="s">
        <v>398</v>
      </c>
      <c r="I326" s="17" t="s">
        <v>1514</v>
      </c>
      <c r="J326" s="0" t="s">
        <v>1259</v>
      </c>
    </row>
    <row r="327" customFormat="false" ht="12" hidden="false" customHeight="false" outlineLevel="0" collapsed="false">
      <c r="A327" s="12" t="s">
        <v>399</v>
      </c>
      <c r="B327" s="13"/>
      <c r="D327" s="7"/>
      <c r="E327" s="7"/>
      <c r="F327" s="16"/>
      <c r="I327" s="17" t="s">
        <v>1515</v>
      </c>
      <c r="J327" s="0" t="s">
        <v>1262</v>
      </c>
    </row>
    <row r="328" customFormat="false" ht="12" hidden="false" customHeight="false" outlineLevel="0" collapsed="false">
      <c r="A328" s="12"/>
      <c r="B328" s="13"/>
      <c r="D328" s="7"/>
      <c r="E328" s="7"/>
      <c r="F328" s="16"/>
      <c r="I328" s="17" t="s">
        <v>1516</v>
      </c>
      <c r="J328" s="0" t="s">
        <v>1264</v>
      </c>
    </row>
    <row r="329" customFormat="false" ht="12" hidden="false" customHeight="false" outlineLevel="0" collapsed="false">
      <c r="A329" s="12"/>
      <c r="B329" s="13"/>
      <c r="D329" s="7"/>
      <c r="E329" s="7"/>
      <c r="F329" s="16"/>
      <c r="I329" s="7" t="s">
        <v>1517</v>
      </c>
      <c r="J329" s="0" t="s">
        <v>1518</v>
      </c>
    </row>
    <row r="330" customFormat="false" ht="12" hidden="false" customHeight="false" outlineLevel="0" collapsed="false">
      <c r="A330" s="12"/>
      <c r="B330" s="13"/>
      <c r="D330" s="7"/>
      <c r="E330" s="7"/>
      <c r="F330" s="16"/>
      <c r="I330" s="7" t="s">
        <v>1519</v>
      </c>
      <c r="J330" s="0" t="s">
        <v>1520</v>
      </c>
    </row>
    <row r="331" customFormat="false" ht="12" hidden="false" customHeight="false" outlineLevel="0" collapsed="false">
      <c r="A331" s="12"/>
      <c r="B331" s="13"/>
      <c r="D331" s="7"/>
      <c r="E331" s="7"/>
      <c r="F331" s="16"/>
      <c r="I331" s="7" t="s">
        <v>1521</v>
      </c>
    </row>
    <row r="332" customFormat="false" ht="12" hidden="false" customHeight="false" outlineLevel="0" collapsed="false">
      <c r="A332" s="12"/>
      <c r="B332" s="13"/>
      <c r="D332" s="7"/>
      <c r="E332" s="7"/>
      <c r="F332" s="16"/>
      <c r="I332" s="7" t="s">
        <v>1522</v>
      </c>
    </row>
    <row r="333" customFormat="false" ht="12" hidden="false" customHeight="false" outlineLevel="0" collapsed="false">
      <c r="A333" s="12"/>
      <c r="B333" s="13"/>
      <c r="D333" s="7"/>
      <c r="E333" s="7"/>
      <c r="F333" s="16"/>
      <c r="I333" s="7" t="s">
        <v>1523</v>
      </c>
    </row>
    <row r="334" customFormat="false" ht="12" hidden="false" customHeight="false" outlineLevel="0" collapsed="false">
      <c r="A334" s="12"/>
      <c r="B334" s="13"/>
      <c r="D334" s="7"/>
      <c r="E334" s="7"/>
      <c r="F334" s="16"/>
      <c r="I334" s="7" t="s">
        <v>1524</v>
      </c>
    </row>
    <row r="335" customFormat="false" ht="12" hidden="false" customHeight="false" outlineLevel="0" collapsed="false">
      <c r="A335" s="12"/>
      <c r="B335" s="13"/>
      <c r="D335" s="7"/>
      <c r="E335" s="7"/>
      <c r="F335" s="16"/>
      <c r="I335" s="7" t="s">
        <v>1525</v>
      </c>
    </row>
    <row r="336" customFormat="false" ht="12" hidden="false" customHeight="false" outlineLevel="0" collapsed="false">
      <c r="A336" s="12"/>
      <c r="B336" s="13"/>
      <c r="D336" s="7"/>
      <c r="E336" s="7"/>
      <c r="F336" s="16"/>
      <c r="I336" s="7" t="s">
        <v>1526</v>
      </c>
    </row>
    <row r="337" customFormat="false" ht="12" hidden="false" customHeight="false" outlineLevel="0" collapsed="false">
      <c r="A337" s="12"/>
      <c r="B337" s="13"/>
      <c r="D337" s="7"/>
      <c r="E337" s="7"/>
      <c r="F337" s="16"/>
      <c r="I337" s="0" t="s">
        <v>1527</v>
      </c>
    </row>
    <row r="338" customFormat="false" ht="12" hidden="false" customHeight="false" outlineLevel="0" collapsed="false">
      <c r="A338" s="12"/>
      <c r="B338" s="13"/>
      <c r="D338" s="7"/>
      <c r="E338" s="7"/>
      <c r="F338" s="16"/>
      <c r="I338" s="7" t="s">
        <v>1528</v>
      </c>
    </row>
    <row r="339" customFormat="false" ht="12" hidden="false" customHeight="false" outlineLevel="0" collapsed="false">
      <c r="A339" s="12"/>
      <c r="B339" s="13"/>
      <c r="D339" s="7"/>
      <c r="E339" s="7"/>
      <c r="F339" s="16"/>
      <c r="I339" s="0" t="s">
        <v>1529</v>
      </c>
    </row>
    <row r="340" customFormat="false" ht="12" hidden="false" customHeight="false" outlineLevel="0" collapsed="false">
      <c r="A340" s="12"/>
      <c r="B340" s="13"/>
      <c r="D340" s="7"/>
      <c r="E340" s="7"/>
      <c r="F340" s="16"/>
      <c r="I340" s="7" t="s">
        <v>1530</v>
      </c>
    </row>
    <row r="341" customFormat="false" ht="12" hidden="false" customHeight="false" outlineLevel="0" collapsed="false">
      <c r="A341" s="12"/>
      <c r="B341" s="13"/>
      <c r="D341" s="7"/>
      <c r="E341" s="7"/>
      <c r="F341" s="16"/>
      <c r="I341" s="7" t="s">
        <v>1531</v>
      </c>
    </row>
    <row r="342" customFormat="false" ht="12" hidden="false" customHeight="false" outlineLevel="0" collapsed="false">
      <c r="A342" s="12"/>
      <c r="B342" s="13"/>
      <c r="D342" s="7"/>
      <c r="E342" s="7"/>
      <c r="F342" s="16"/>
      <c r="I342" s="0" t="s">
        <v>1532</v>
      </c>
    </row>
    <row r="343" customFormat="false" ht="12" hidden="false" customHeight="false" outlineLevel="0" collapsed="false">
      <c r="A343" s="12"/>
      <c r="B343" s="13"/>
      <c r="D343" s="7"/>
      <c r="E343" s="7"/>
      <c r="F343" s="16"/>
      <c r="I343" s="0" t="s">
        <v>1533</v>
      </c>
    </row>
    <row r="344" customFormat="false" ht="12" hidden="false" customHeight="false" outlineLevel="0" collapsed="false">
      <c r="A344" s="12"/>
      <c r="B344" s="13"/>
      <c r="D344" s="7"/>
      <c r="E344" s="7"/>
      <c r="F344" s="16"/>
      <c r="I344" s="0" t="s">
        <v>1534</v>
      </c>
    </row>
    <row r="345" customFormat="false" ht="12" hidden="false" customHeight="false" outlineLevel="0" collapsed="false">
      <c r="A345" s="12"/>
      <c r="B345" s="13"/>
      <c r="D345" s="7"/>
      <c r="E345" s="7"/>
      <c r="F345" s="16"/>
      <c r="I345" s="0" t="s">
        <v>1535</v>
      </c>
    </row>
    <row r="346" customFormat="false" ht="12" hidden="false" customHeight="false" outlineLevel="0" collapsed="false">
      <c r="A346" s="12"/>
      <c r="B346" s="13"/>
      <c r="D346" s="7"/>
      <c r="E346" s="7"/>
      <c r="F346" s="16"/>
      <c r="I346" s="0" t="s">
        <v>1536</v>
      </c>
    </row>
    <row r="347" customFormat="false" ht="12" hidden="false" customHeight="false" outlineLevel="0" collapsed="false">
      <c r="A347" s="12"/>
      <c r="B347" s="13"/>
      <c r="D347" s="7"/>
      <c r="E347" s="7"/>
      <c r="F347" s="16"/>
      <c r="I347" s="0" t="s">
        <v>1537</v>
      </c>
    </row>
    <row r="348" customFormat="false" ht="12" hidden="false" customHeight="false" outlineLevel="0" collapsed="false">
      <c r="A348" s="12"/>
      <c r="B348" s="13"/>
      <c r="D348" s="7"/>
      <c r="E348" s="7"/>
      <c r="F348" s="16"/>
      <c r="I348" s="0" t="s">
        <v>1538</v>
      </c>
    </row>
    <row r="349" customFormat="false" ht="12" hidden="false" customHeight="false" outlineLevel="0" collapsed="false">
      <c r="A349" s="12"/>
      <c r="B349" s="13"/>
      <c r="D349" s="7"/>
      <c r="E349" s="7"/>
      <c r="F349" s="16"/>
      <c r="I349" s="0" t="s">
        <v>1539</v>
      </c>
    </row>
    <row r="350" customFormat="false" ht="12" hidden="false" customHeight="false" outlineLevel="0" collapsed="false">
      <c r="A350" s="13"/>
      <c r="B350" s="13"/>
    </row>
    <row r="351" customFormat="false" ht="12" hidden="false" customHeight="false" outlineLevel="0" collapsed="false">
      <c r="A351" s="64" t="s">
        <v>1033</v>
      </c>
      <c r="B351" s="9" t="s">
        <v>486</v>
      </c>
      <c r="D351" s="5" t="n">
        <v>1971</v>
      </c>
      <c r="E351" s="5" t="n">
        <v>1972</v>
      </c>
      <c r="G351" s="7" t="s">
        <v>936</v>
      </c>
      <c r="H351" s="7" t="s">
        <v>1034</v>
      </c>
      <c r="I351" s="0" t="s">
        <v>1540</v>
      </c>
      <c r="J351" s="0" t="s">
        <v>1541</v>
      </c>
    </row>
    <row r="352" customFormat="false" ht="12" hidden="false" customHeight="false" outlineLevel="0" collapsed="false">
      <c r="A352" s="13" t="s">
        <v>1035</v>
      </c>
      <c r="B352" s="9" t="s">
        <v>486</v>
      </c>
      <c r="C352" s="0" t="s">
        <v>362</v>
      </c>
      <c r="D352" s="19" t="n">
        <v>23377</v>
      </c>
      <c r="E352" s="16" t="s">
        <v>941</v>
      </c>
      <c r="G352" s="5" t="s">
        <v>15</v>
      </c>
      <c r="H352" s="7" t="s">
        <v>1034</v>
      </c>
      <c r="I352" s="26" t="s">
        <v>1542</v>
      </c>
      <c r="J352" s="0" t="s">
        <v>1543</v>
      </c>
    </row>
    <row r="353" customFormat="false" ht="12" hidden="false" customHeight="false" outlineLevel="0" collapsed="false">
      <c r="A353" s="13" t="s">
        <v>1036</v>
      </c>
      <c r="B353" s="9" t="s">
        <v>454</v>
      </c>
      <c r="C353" s="19" t="n">
        <v>19560</v>
      </c>
      <c r="D353" s="10" t="n">
        <v>19572</v>
      </c>
      <c r="E353" s="19" t="n">
        <v>23377</v>
      </c>
      <c r="G353" s="5" t="s">
        <v>15</v>
      </c>
      <c r="H353" s="7" t="s">
        <v>1034</v>
      </c>
      <c r="I353" s="0" t="s">
        <v>1544</v>
      </c>
      <c r="J353" s="0" t="s">
        <v>1545</v>
      </c>
    </row>
    <row r="354" customFormat="false" ht="12" hidden="false" customHeight="false" outlineLevel="0" collapsed="false">
      <c r="A354" s="13"/>
      <c r="B354" s="9"/>
      <c r="D354" s="5"/>
      <c r="E354" s="16"/>
      <c r="G354" s="5"/>
      <c r="I354" s="0" t="s">
        <v>1546</v>
      </c>
      <c r="J354" s="0" t="s">
        <v>1547</v>
      </c>
      <c r="K354" s="0" t="s">
        <v>1548</v>
      </c>
    </row>
    <row r="355" customFormat="false" ht="12" hidden="false" customHeight="false" outlineLevel="0" collapsed="false">
      <c r="A355" s="12" t="s">
        <v>1549</v>
      </c>
      <c r="B355" s="9" t="s">
        <v>463</v>
      </c>
      <c r="C355" s="5" t="s">
        <v>1550</v>
      </c>
      <c r="D355" s="5" t="s">
        <v>1551</v>
      </c>
      <c r="G355" s="5" t="s">
        <v>490</v>
      </c>
      <c r="H355" s="7" t="s">
        <v>1552</v>
      </c>
    </row>
    <row r="356" customFormat="false" ht="12" hidden="false" customHeight="false" outlineLevel="0" collapsed="false">
      <c r="A356" s="12" t="s">
        <v>1553</v>
      </c>
      <c r="B356" s="13"/>
      <c r="C356" s="7" t="s">
        <v>53</v>
      </c>
    </row>
    <row r="357" customFormat="false" ht="12" hidden="false" customHeight="false" outlineLevel="0" collapsed="false">
      <c r="A357" s="12" t="s">
        <v>1554</v>
      </c>
      <c r="B357" s="13"/>
    </row>
    <row r="358" customFormat="false" ht="12" hidden="false" customHeight="false" outlineLevel="0" collapsed="false">
      <c r="A358" s="13"/>
      <c r="B358" s="13"/>
    </row>
    <row r="359" customFormat="false" ht="12" hidden="false" customHeight="false" outlineLevel="0" collapsed="false">
      <c r="A359" s="12" t="s">
        <v>1555</v>
      </c>
      <c r="B359" s="9" t="s">
        <v>1556</v>
      </c>
      <c r="C359" s="5" t="s">
        <v>1557</v>
      </c>
      <c r="D359" s="5" t="s">
        <v>1557</v>
      </c>
      <c r="E359" s="5" t="s">
        <v>1278</v>
      </c>
      <c r="G359" s="5" t="s">
        <v>490</v>
      </c>
      <c r="H359" s="7" t="s">
        <v>1558</v>
      </c>
      <c r="J359" s="0" t="s">
        <v>1559</v>
      </c>
    </row>
    <row r="360" customFormat="false" ht="12" hidden="false" customHeight="false" outlineLevel="0" collapsed="false">
      <c r="A360" s="12" t="s">
        <v>1560</v>
      </c>
      <c r="B360" s="16" t="s">
        <v>1561</v>
      </c>
      <c r="C360" s="5" t="s">
        <v>1557</v>
      </c>
      <c r="D360" s="5" t="s">
        <v>1557</v>
      </c>
      <c r="E360" s="5" t="s">
        <v>1278</v>
      </c>
      <c r="H360" s="7" t="s">
        <v>1562</v>
      </c>
    </row>
    <row r="361" customFormat="false" ht="12" hidden="false" customHeight="false" outlineLevel="0" collapsed="false">
      <c r="A361" s="12" t="s">
        <v>1563</v>
      </c>
      <c r="B361" s="13"/>
    </row>
    <row r="362" customFormat="false" ht="12" hidden="false" customHeight="false" outlineLevel="0" collapsed="false">
      <c r="A362" s="12" t="s">
        <v>1564</v>
      </c>
      <c r="B362" s="13"/>
    </row>
    <row r="363" customFormat="false" ht="12" hidden="false" customHeight="false" outlineLevel="0" collapsed="false">
      <c r="A363" s="13"/>
      <c r="B363" s="13"/>
    </row>
    <row r="364" customFormat="false" ht="12" hidden="false" customHeight="false" outlineLevel="0" collapsed="false">
      <c r="A364" s="12" t="s">
        <v>1565</v>
      </c>
      <c r="B364" s="9" t="s">
        <v>1566</v>
      </c>
      <c r="C364" s="5" t="s">
        <v>1557</v>
      </c>
      <c r="D364" s="5" t="s">
        <v>1557</v>
      </c>
      <c r="E364" s="5" t="s">
        <v>1278</v>
      </c>
      <c r="G364" s="5" t="s">
        <v>490</v>
      </c>
      <c r="H364" s="7" t="s">
        <v>1558</v>
      </c>
    </row>
    <row r="365" customFormat="false" ht="12" hidden="false" customHeight="false" outlineLevel="0" collapsed="false">
      <c r="A365" s="12" t="s">
        <v>1567</v>
      </c>
      <c r="B365" s="13"/>
    </row>
    <row r="366" customFormat="false" ht="12" hidden="false" customHeight="false" outlineLevel="0" collapsed="false">
      <c r="A366" s="13" t="s">
        <v>1564</v>
      </c>
      <c r="B366" s="13"/>
    </row>
    <row r="367" customFormat="false" ht="12" hidden="false" customHeight="false" outlineLevel="0" collapsed="false">
      <c r="A367" s="13"/>
      <c r="B367" s="13"/>
    </row>
    <row r="368" customFormat="false" ht="12" hidden="false" customHeight="false" outlineLevel="0" collapsed="false">
      <c r="A368" s="12" t="s">
        <v>1568</v>
      </c>
      <c r="B368" s="9" t="s">
        <v>1056</v>
      </c>
      <c r="C368" s="25" t="n">
        <v>16619</v>
      </c>
      <c r="D368" s="25" t="n">
        <v>16619</v>
      </c>
      <c r="G368" s="5" t="s">
        <v>490</v>
      </c>
      <c r="H368" s="7" t="s">
        <v>1569</v>
      </c>
      <c r="J368" s="7" t="s">
        <v>1570</v>
      </c>
    </row>
    <row r="369" customFormat="false" ht="12" hidden="false" customHeight="false" outlineLevel="0" collapsed="false">
      <c r="A369" s="13" t="s">
        <v>1571</v>
      </c>
      <c r="B369" s="13"/>
      <c r="D369" s="16" t="s">
        <v>1572</v>
      </c>
      <c r="H369" s="7" t="s">
        <v>1570</v>
      </c>
    </row>
    <row r="370" customFormat="false" ht="12" hidden="false" customHeight="false" outlineLevel="0" collapsed="false">
      <c r="A370" s="13" t="s">
        <v>1573</v>
      </c>
      <c r="B370" s="13"/>
    </row>
    <row r="371" customFormat="false" ht="12" hidden="false" customHeight="false" outlineLevel="0" collapsed="false">
      <c r="A371" s="13"/>
      <c r="B371" s="13"/>
    </row>
    <row r="372" customFormat="false" ht="12" hidden="false" customHeight="false" outlineLevel="0" collapsed="false">
      <c r="A372" s="64" t="s">
        <v>676</v>
      </c>
      <c r="B372" s="9" t="s">
        <v>604</v>
      </c>
      <c r="D372" s="10" t="n">
        <v>18295</v>
      </c>
      <c r="E372" s="5" t="s">
        <v>668</v>
      </c>
      <c r="G372" s="5" t="s">
        <v>44</v>
      </c>
      <c r="H372" s="7" t="s">
        <v>677</v>
      </c>
      <c r="I372" s="7" t="s">
        <v>1574</v>
      </c>
      <c r="J372" s="0" t="s">
        <v>1575</v>
      </c>
    </row>
    <row r="373" customFormat="false" ht="12" hidden="false" customHeight="false" outlineLevel="0" collapsed="false">
      <c r="A373" s="12" t="s">
        <v>678</v>
      </c>
      <c r="B373" s="9" t="s">
        <v>609</v>
      </c>
      <c r="D373" s="10" t="n">
        <v>18295</v>
      </c>
      <c r="E373" s="5" t="s">
        <v>668</v>
      </c>
      <c r="G373" s="5" t="s">
        <v>44</v>
      </c>
      <c r="H373" s="7" t="s">
        <v>642</v>
      </c>
      <c r="J373" s="0" t="s">
        <v>1372</v>
      </c>
    </row>
    <row r="374" customFormat="false" ht="12" hidden="false" customHeight="false" outlineLevel="0" collapsed="false">
      <c r="A374" s="12" t="s">
        <v>679</v>
      </c>
      <c r="B374" s="9" t="s">
        <v>382</v>
      </c>
      <c r="C374" s="10" t="n">
        <v>16511</v>
      </c>
      <c r="D374" s="5" t="s">
        <v>680</v>
      </c>
      <c r="E374" s="10" t="n">
        <v>18295</v>
      </c>
      <c r="G374" s="5" t="s">
        <v>673</v>
      </c>
      <c r="H374" s="7" t="s">
        <v>677</v>
      </c>
      <c r="J374" s="7" t="s">
        <v>1576</v>
      </c>
    </row>
    <row r="375" customFormat="false" ht="12" hidden="false" customHeight="false" outlineLevel="0" collapsed="false">
      <c r="A375" s="13" t="s">
        <v>681</v>
      </c>
      <c r="B375" s="13"/>
      <c r="H375" s="7" t="s">
        <v>1577</v>
      </c>
      <c r="J375" s="0" t="s">
        <v>1578</v>
      </c>
    </row>
    <row r="376" customFormat="false" ht="12" hidden="false" customHeight="false" outlineLevel="0" collapsed="false">
      <c r="A376" s="13"/>
      <c r="B376" s="9" t="s">
        <v>376</v>
      </c>
      <c r="C376" s="49" t="n">
        <v>15615</v>
      </c>
      <c r="D376" s="49" t="n">
        <v>15615</v>
      </c>
      <c r="E376" s="19" t="n">
        <v>18295</v>
      </c>
      <c r="F376" s="5" t="s">
        <v>682</v>
      </c>
      <c r="G376" s="5" t="s">
        <v>673</v>
      </c>
      <c r="H376" s="7" t="s">
        <v>642</v>
      </c>
    </row>
    <row r="377" customFormat="false" ht="12" hidden="false" customHeight="false" outlineLevel="0" collapsed="false">
      <c r="A377" s="13"/>
      <c r="B377" s="13"/>
      <c r="H377" s="7" t="s">
        <v>644</v>
      </c>
    </row>
    <row r="378" customFormat="false" ht="12" hidden="false" customHeight="false" outlineLevel="0" collapsed="false">
      <c r="A378" s="13"/>
      <c r="B378" s="13"/>
    </row>
    <row r="379" customFormat="false" ht="12" hidden="false" customHeight="false" outlineLevel="0" collapsed="false">
      <c r="A379" s="64" t="s">
        <v>781</v>
      </c>
      <c r="B379" s="9" t="s">
        <v>500</v>
      </c>
      <c r="D379" s="5" t="s">
        <v>782</v>
      </c>
      <c r="E379" s="7" t="s">
        <v>732</v>
      </c>
      <c r="G379" s="5" t="s">
        <v>746</v>
      </c>
      <c r="H379" s="7" t="s">
        <v>783</v>
      </c>
    </row>
    <row r="380" customFormat="false" ht="12" hidden="false" customHeight="false" outlineLevel="0" collapsed="false">
      <c r="A380" s="13" t="s">
        <v>784</v>
      </c>
      <c r="B380" s="9" t="s">
        <v>785</v>
      </c>
      <c r="D380" s="5" t="n">
        <v>1961</v>
      </c>
      <c r="E380" s="5" t="s">
        <v>782</v>
      </c>
      <c r="G380" s="5"/>
      <c r="H380" s="7" t="s">
        <v>786</v>
      </c>
    </row>
    <row r="381" customFormat="false" ht="12" hidden="false" customHeight="false" outlineLevel="0" collapsed="false">
      <c r="A381" s="13"/>
      <c r="B381" s="13"/>
    </row>
    <row r="382" customFormat="false" ht="12" hidden="false" customHeight="false" outlineLevel="0" collapsed="false">
      <c r="A382" s="64" t="s">
        <v>900</v>
      </c>
      <c r="B382" s="9" t="s">
        <v>604</v>
      </c>
      <c r="C382" s="0" t="s">
        <v>362</v>
      </c>
      <c r="D382" s="5" t="n">
        <v>1970</v>
      </c>
      <c r="E382" s="7" t="s">
        <v>732</v>
      </c>
      <c r="G382" s="5" t="s">
        <v>15</v>
      </c>
      <c r="H382" s="7" t="s">
        <v>901</v>
      </c>
      <c r="I382" s="7" t="s">
        <v>1579</v>
      </c>
      <c r="J382" s="7" t="s">
        <v>1580</v>
      </c>
    </row>
    <row r="383" customFormat="false" ht="12" hidden="false" customHeight="false" outlineLevel="0" collapsed="false">
      <c r="A383" s="12" t="s">
        <v>902</v>
      </c>
      <c r="B383" s="9" t="s">
        <v>609</v>
      </c>
      <c r="C383" s="0" t="s">
        <v>362</v>
      </c>
      <c r="D383" s="5" t="n">
        <v>1970</v>
      </c>
      <c r="E383" s="7" t="s">
        <v>732</v>
      </c>
      <c r="H383" s="7" t="s">
        <v>903</v>
      </c>
      <c r="I383" s="7" t="s">
        <v>1581</v>
      </c>
      <c r="J383" s="7" t="s">
        <v>1582</v>
      </c>
    </row>
    <row r="384" customFormat="false" ht="12" hidden="false" customHeight="false" outlineLevel="0" collapsed="false">
      <c r="A384" s="12" t="s">
        <v>904</v>
      </c>
      <c r="B384" s="9" t="s">
        <v>354</v>
      </c>
      <c r="C384" s="35" t="n">
        <v>18652</v>
      </c>
      <c r="D384" s="0" t="s">
        <v>898</v>
      </c>
      <c r="E384" s="7" t="s">
        <v>905</v>
      </c>
      <c r="G384" s="5" t="s">
        <v>15</v>
      </c>
      <c r="H384" s="7" t="s">
        <v>901</v>
      </c>
      <c r="I384" s="7" t="s">
        <v>1583</v>
      </c>
      <c r="J384" s="7" t="s">
        <v>1584</v>
      </c>
    </row>
    <row r="385" customFormat="false" ht="12" hidden="false" customHeight="false" outlineLevel="0" collapsed="false">
      <c r="A385" s="12" t="s">
        <v>906</v>
      </c>
      <c r="B385" s="9" t="s">
        <v>415</v>
      </c>
      <c r="C385" s="35" t="n">
        <v>18652</v>
      </c>
      <c r="D385" s="0" t="s">
        <v>898</v>
      </c>
      <c r="E385" s="7" t="s">
        <v>905</v>
      </c>
      <c r="F385" s="16"/>
      <c r="H385" s="7" t="s">
        <v>903</v>
      </c>
      <c r="I385" s="0" t="s">
        <v>1585</v>
      </c>
      <c r="J385" s="68" t="s">
        <v>1586</v>
      </c>
    </row>
    <row r="386" customFormat="false" ht="12" hidden="false" customHeight="false" outlineLevel="0" collapsed="false">
      <c r="A386" s="12" t="s">
        <v>907</v>
      </c>
      <c r="B386" s="9"/>
      <c r="D386" s="5"/>
      <c r="E386" s="7"/>
      <c r="F386" s="16" t="s">
        <v>908</v>
      </c>
      <c r="H386" s="7"/>
      <c r="I386" s="0" t="s">
        <v>1587</v>
      </c>
      <c r="J386" s="7" t="s">
        <v>1588</v>
      </c>
    </row>
    <row r="387" customFormat="false" ht="12" hidden="false" customHeight="false" outlineLevel="0" collapsed="false">
      <c r="A387" s="13"/>
      <c r="B387" s="9"/>
      <c r="D387" s="5"/>
      <c r="E387" s="7"/>
      <c r="H387" s="7"/>
      <c r="I387" s="0" t="s">
        <v>1589</v>
      </c>
      <c r="J387" s="7" t="s">
        <v>1590</v>
      </c>
    </row>
    <row r="388" customFormat="false" ht="12" hidden="false" customHeight="false" outlineLevel="0" collapsed="false">
      <c r="A388" s="13"/>
      <c r="B388" s="9"/>
      <c r="D388" s="5"/>
      <c r="E388" s="7"/>
      <c r="H388" s="7"/>
      <c r="I388" s="7" t="s">
        <v>1591</v>
      </c>
      <c r="J388" s="0" t="s">
        <v>1592</v>
      </c>
    </row>
    <row r="389" customFormat="false" ht="12" hidden="false" customHeight="false" outlineLevel="0" collapsed="false">
      <c r="A389" s="13"/>
      <c r="B389" s="9"/>
      <c r="D389" s="5"/>
      <c r="E389" s="7"/>
      <c r="H389" s="7"/>
      <c r="I389" s="7" t="s">
        <v>1593</v>
      </c>
      <c r="J389" s="7" t="s">
        <v>1594</v>
      </c>
    </row>
    <row r="390" customFormat="false" ht="12" hidden="false" customHeight="false" outlineLevel="0" collapsed="false">
      <c r="A390" s="13"/>
      <c r="B390" s="9"/>
      <c r="D390" s="5"/>
      <c r="E390" s="7"/>
      <c r="H390" s="7"/>
      <c r="I390" s="0" t="s">
        <v>1595</v>
      </c>
      <c r="J390" s="7" t="s">
        <v>1596</v>
      </c>
    </row>
    <row r="391" customFormat="false" ht="12" hidden="false" customHeight="false" outlineLevel="0" collapsed="false">
      <c r="A391" s="13"/>
      <c r="B391" s="9"/>
      <c r="D391" s="5"/>
      <c r="E391" s="7"/>
      <c r="H391" s="7"/>
      <c r="I391" s="0" t="s">
        <v>1597</v>
      </c>
    </row>
    <row r="392" customFormat="false" ht="12" hidden="false" customHeight="false" outlineLevel="0" collapsed="false">
      <c r="A392" s="13"/>
      <c r="B392" s="9"/>
      <c r="D392" s="5"/>
      <c r="E392" s="7"/>
      <c r="H392" s="7"/>
      <c r="I392" s="0" t="s">
        <v>1598</v>
      </c>
    </row>
    <row r="393" customFormat="false" ht="12" hidden="false" customHeight="false" outlineLevel="0" collapsed="false">
      <c r="A393" s="13"/>
      <c r="B393" s="9"/>
      <c r="D393" s="5"/>
      <c r="E393" s="7"/>
      <c r="H393" s="7"/>
      <c r="I393" s="0" t="s">
        <v>1599</v>
      </c>
    </row>
    <row r="394" customFormat="false" ht="12" hidden="false" customHeight="false" outlineLevel="0" collapsed="false">
      <c r="A394" s="13"/>
      <c r="B394" s="9"/>
      <c r="D394" s="5"/>
      <c r="E394" s="7"/>
      <c r="H394" s="7"/>
    </row>
    <row r="395" customFormat="false" ht="12" hidden="false" customHeight="false" outlineLevel="0" collapsed="false">
      <c r="A395" s="13"/>
      <c r="B395" s="13"/>
    </row>
    <row r="396" customFormat="false" ht="12" hidden="false" customHeight="false" outlineLevel="0" collapsed="false">
      <c r="A396" s="64" t="s">
        <v>792</v>
      </c>
      <c r="B396" s="9" t="s">
        <v>480</v>
      </c>
      <c r="C396" s="16" t="s">
        <v>793</v>
      </c>
      <c r="D396" s="5" t="s">
        <v>782</v>
      </c>
      <c r="E396" s="5" t="s">
        <v>732</v>
      </c>
      <c r="F396" s="5"/>
      <c r="G396" s="5" t="s">
        <v>15</v>
      </c>
      <c r="H396" s="7" t="s">
        <v>790</v>
      </c>
      <c r="I396" s="7" t="s">
        <v>1600</v>
      </c>
      <c r="J396" s="7" t="s">
        <v>1601</v>
      </c>
    </row>
    <row r="397" customFormat="false" ht="12" hidden="false" customHeight="false" outlineLevel="0" collapsed="false">
      <c r="A397" s="13" t="s">
        <v>794</v>
      </c>
      <c r="B397" s="9" t="s">
        <v>795</v>
      </c>
      <c r="C397" s="16" t="n">
        <v>1960</v>
      </c>
      <c r="D397" s="5" t="n">
        <v>1961</v>
      </c>
      <c r="E397" s="5" t="s">
        <v>782</v>
      </c>
      <c r="G397" s="5" t="s">
        <v>15</v>
      </c>
      <c r="H397" s="7" t="s">
        <v>786</v>
      </c>
      <c r="I397" s="7" t="s">
        <v>1602</v>
      </c>
      <c r="J397" s="0" t="s">
        <v>1603</v>
      </c>
    </row>
    <row r="398" customFormat="false" ht="12" hidden="false" customHeight="false" outlineLevel="0" collapsed="false">
      <c r="A398" s="13" t="s">
        <v>796</v>
      </c>
      <c r="B398" s="13"/>
      <c r="D398" s="5"/>
      <c r="I398" s="7" t="s">
        <v>1604</v>
      </c>
    </row>
    <row r="399" customFormat="false" ht="12" hidden="false" customHeight="false" outlineLevel="0" collapsed="false">
      <c r="I399" s="0" t="s">
        <v>1605</v>
      </c>
    </row>
    <row r="400" customFormat="false" ht="12" hidden="false" customHeight="false" outlineLevel="0" collapsed="false">
      <c r="A400" s="13"/>
      <c r="B400" s="13"/>
      <c r="D400" s="5"/>
      <c r="I400" s="7" t="s">
        <v>1606</v>
      </c>
    </row>
    <row r="401" customFormat="false" ht="12" hidden="false" customHeight="false" outlineLevel="0" collapsed="false">
      <c r="A401" s="13"/>
      <c r="B401" s="13"/>
      <c r="D401" s="5"/>
      <c r="I401" s="7" t="s">
        <v>1607</v>
      </c>
    </row>
    <row r="402" customFormat="false" ht="12" hidden="false" customHeight="false" outlineLevel="0" collapsed="false">
      <c r="A402" s="13"/>
      <c r="B402" s="13"/>
      <c r="D402" s="5"/>
      <c r="I402" s="7" t="s">
        <v>1608</v>
      </c>
    </row>
    <row r="403" customFormat="false" ht="12" hidden="false" customHeight="false" outlineLevel="0" collapsed="false">
      <c r="A403" s="13"/>
      <c r="B403" s="13"/>
      <c r="D403" s="5"/>
      <c r="I403" s="7" t="s">
        <v>1609</v>
      </c>
    </row>
    <row r="404" customFormat="false" ht="12" hidden="false" customHeight="false" outlineLevel="0" collapsed="false">
      <c r="A404" s="13"/>
      <c r="B404" s="13"/>
      <c r="D404" s="5"/>
      <c r="I404" s="0" t="s">
        <v>1610</v>
      </c>
    </row>
    <row r="405" customFormat="false" ht="12" hidden="false" customHeight="false" outlineLevel="0" collapsed="false">
      <c r="A405" s="13"/>
      <c r="B405" s="13"/>
      <c r="I405" s="0" t="s">
        <v>1611</v>
      </c>
    </row>
    <row r="406" customFormat="false" ht="12" hidden="false" customHeight="false" outlineLevel="0" collapsed="false">
      <c r="A406" s="13"/>
      <c r="B406" s="13"/>
      <c r="I406" s="0" t="s">
        <v>1612</v>
      </c>
    </row>
    <row r="407" customFormat="false" ht="12" hidden="false" customHeight="false" outlineLevel="0" collapsed="false">
      <c r="A407" s="13"/>
      <c r="B407" s="13"/>
      <c r="I407" s="0" t="s">
        <v>1613</v>
      </c>
    </row>
    <row r="408" customFormat="false" ht="12" hidden="false" customHeight="false" outlineLevel="0" collapsed="false">
      <c r="A408" s="13"/>
      <c r="B408" s="13"/>
      <c r="I408" s="0" t="s">
        <v>1614</v>
      </c>
    </row>
    <row r="409" customFormat="false" ht="12" hidden="false" customHeight="false" outlineLevel="0" collapsed="false">
      <c r="A409" s="13"/>
      <c r="B409" s="13"/>
    </row>
    <row r="410" customFormat="false" ht="12" hidden="false" customHeight="false" outlineLevel="0" collapsed="false">
      <c r="A410" s="13"/>
      <c r="B410" s="13"/>
    </row>
    <row r="411" customFormat="false" ht="12" hidden="false" customHeight="false" outlineLevel="0" collapsed="false">
      <c r="A411" s="64" t="s">
        <v>623</v>
      </c>
      <c r="B411" s="9" t="s">
        <v>369</v>
      </c>
      <c r="C411" s="5" t="s">
        <v>624</v>
      </c>
      <c r="D411" s="5" t="s">
        <v>625</v>
      </c>
      <c r="E411" s="5" t="s">
        <v>626</v>
      </c>
      <c r="F411" s="5" t="s">
        <v>627</v>
      </c>
      <c r="G411" s="5" t="s">
        <v>15</v>
      </c>
      <c r="H411" s="7" t="s">
        <v>612</v>
      </c>
      <c r="J411" s="7" t="s">
        <v>1615</v>
      </c>
    </row>
    <row r="412" customFormat="false" ht="12" hidden="false" customHeight="false" outlineLevel="0" collapsed="false">
      <c r="A412" s="12" t="s">
        <v>628</v>
      </c>
      <c r="B412" s="13"/>
      <c r="E412" s="7"/>
      <c r="H412" s="7" t="s">
        <v>629</v>
      </c>
      <c r="J412" s="0" t="s">
        <v>1616</v>
      </c>
    </row>
    <row r="413" customFormat="false" ht="12" hidden="false" customHeight="false" outlineLevel="0" collapsed="false">
      <c r="A413" s="13" t="s">
        <v>630</v>
      </c>
      <c r="B413" s="9" t="s">
        <v>369</v>
      </c>
      <c r="C413" s="5" t="s">
        <v>631</v>
      </c>
      <c r="D413" s="5" t="s">
        <v>632</v>
      </c>
      <c r="E413" s="5" t="s">
        <v>633</v>
      </c>
      <c r="F413" s="7" t="s">
        <v>53</v>
      </c>
      <c r="G413" s="5" t="s">
        <v>15</v>
      </c>
      <c r="H413" s="7" t="s">
        <v>634</v>
      </c>
      <c r="J413" s="0" t="s">
        <v>1617</v>
      </c>
    </row>
    <row r="414" customFormat="false" ht="12" hidden="false" customHeight="false" outlineLevel="0" collapsed="false">
      <c r="A414" s="13" t="s">
        <v>635</v>
      </c>
      <c r="B414" s="13"/>
      <c r="D414" s="16" t="n">
        <v>1943</v>
      </c>
      <c r="E414" s="16" t="n">
        <v>1948</v>
      </c>
      <c r="F414" s="16" t="s">
        <v>636</v>
      </c>
      <c r="J414" s="0" t="s">
        <v>1618</v>
      </c>
    </row>
    <row r="415" customFormat="false" ht="12" hidden="false" customHeight="false" outlineLevel="0" collapsed="false">
      <c r="A415" s="13"/>
      <c r="B415" s="13"/>
      <c r="J415" s="12" t="s">
        <v>1619</v>
      </c>
    </row>
    <row r="416" customFormat="false" ht="12" hidden="false" customHeight="false" outlineLevel="0" collapsed="false">
      <c r="A416" s="13"/>
      <c r="B416" s="13"/>
      <c r="H416" s="7"/>
      <c r="J416" s="0" t="s">
        <v>1620</v>
      </c>
    </row>
    <row r="417" customFormat="false" ht="12" hidden="false" customHeight="false" outlineLevel="0" collapsed="false">
      <c r="A417" s="13"/>
      <c r="B417" s="13"/>
      <c r="H417" s="7"/>
    </row>
    <row r="418" customFormat="false" ht="12" hidden="false" customHeight="false" outlineLevel="0" collapsed="false">
      <c r="A418" s="64" t="s">
        <v>816</v>
      </c>
      <c r="B418" s="9" t="s">
        <v>817</v>
      </c>
      <c r="D418" s="5" t="n">
        <v>1965</v>
      </c>
      <c r="E418" s="16" t="n">
        <v>1977</v>
      </c>
      <c r="G418" s="5" t="s">
        <v>800</v>
      </c>
      <c r="H418" s="7" t="s">
        <v>810</v>
      </c>
    </row>
    <row r="419" customFormat="false" ht="12" hidden="false" customHeight="false" outlineLevel="0" collapsed="false">
      <c r="A419" s="12" t="s">
        <v>818</v>
      </c>
      <c r="B419" s="9"/>
      <c r="D419" s="5"/>
      <c r="G419" s="5"/>
      <c r="H419" s="7"/>
    </row>
    <row r="420" customFormat="false" ht="12" hidden="false" customHeight="false" outlineLevel="0" collapsed="false">
      <c r="A420" s="13"/>
      <c r="B420" s="13"/>
    </row>
    <row r="421" customFormat="false" ht="12" hidden="false" customHeight="false" outlineLevel="0" collapsed="false">
      <c r="A421" s="64" t="s">
        <v>597</v>
      </c>
      <c r="B421" s="9" t="s">
        <v>598</v>
      </c>
      <c r="C421" s="0" t="s">
        <v>362</v>
      </c>
      <c r="D421" s="5" t="n">
        <v>1968</v>
      </c>
      <c r="E421" s="5" t="s">
        <v>530</v>
      </c>
      <c r="F421" s="5"/>
      <c r="G421" s="5" t="s">
        <v>15</v>
      </c>
      <c r="H421" s="7" t="s">
        <v>599</v>
      </c>
      <c r="I421" s="7" t="s">
        <v>1621</v>
      </c>
      <c r="J421" s="0" t="s">
        <v>1622</v>
      </c>
    </row>
    <row r="422" customFormat="false" ht="12" hidden="false" customHeight="false" outlineLevel="0" collapsed="false">
      <c r="A422" s="12" t="s">
        <v>600</v>
      </c>
      <c r="B422" s="9" t="s">
        <v>601</v>
      </c>
      <c r="C422" s="0" t="s">
        <v>362</v>
      </c>
      <c r="D422" s="5" t="n">
        <v>1968</v>
      </c>
      <c r="E422" s="5" t="s">
        <v>530</v>
      </c>
      <c r="F422" s="7" t="s">
        <v>53</v>
      </c>
      <c r="G422" s="7" t="s">
        <v>53</v>
      </c>
      <c r="H422" s="7" t="s">
        <v>579</v>
      </c>
      <c r="I422" s="7" t="s">
        <v>1623</v>
      </c>
    </row>
    <row r="423" customFormat="false" ht="12" hidden="false" customHeight="false" outlineLevel="0" collapsed="false">
      <c r="A423" s="12" t="s">
        <v>602</v>
      </c>
      <c r="B423" s="9" t="s">
        <v>495</v>
      </c>
      <c r="D423" s="69" t="s">
        <v>1624</v>
      </c>
      <c r="E423" s="16" t="n">
        <v>1968</v>
      </c>
      <c r="F423" s="7"/>
      <c r="G423" s="7"/>
      <c r="H423" s="7" t="s">
        <v>579</v>
      </c>
      <c r="I423" s="0" t="s">
        <v>1625</v>
      </c>
    </row>
    <row r="424" customFormat="false" ht="12" hidden="false" customHeight="false" outlineLevel="0" collapsed="false">
      <c r="A424" s="12"/>
      <c r="B424" s="9" t="s">
        <v>483</v>
      </c>
      <c r="D424" s="5" t="n">
        <v>1949</v>
      </c>
      <c r="E424" s="5" t="n">
        <v>1968</v>
      </c>
      <c r="F424" s="7" t="s">
        <v>53</v>
      </c>
      <c r="G424" s="7" t="s">
        <v>53</v>
      </c>
      <c r="H424" s="7" t="s">
        <v>599</v>
      </c>
      <c r="I424" s="0" t="s">
        <v>1626</v>
      </c>
    </row>
    <row r="425" customFormat="false" ht="12" hidden="false" customHeight="false" outlineLevel="0" collapsed="false">
      <c r="A425" s="13"/>
      <c r="B425" s="9" t="s">
        <v>495</v>
      </c>
      <c r="D425" s="5" t="n">
        <v>1949</v>
      </c>
      <c r="E425" s="5" t="n">
        <v>1962</v>
      </c>
      <c r="F425" s="7" t="s">
        <v>53</v>
      </c>
      <c r="G425" s="7" t="s">
        <v>53</v>
      </c>
      <c r="H425" s="7" t="s">
        <v>603</v>
      </c>
    </row>
    <row r="426" customFormat="false" ht="12" hidden="false" customHeight="false" outlineLevel="0" collapsed="false">
      <c r="A426" s="13"/>
      <c r="B426" s="9" t="s">
        <v>604</v>
      </c>
      <c r="C426" s="5" t="s">
        <v>605</v>
      </c>
      <c r="D426" s="5" t="s">
        <v>606</v>
      </c>
      <c r="E426" s="16" t="n">
        <v>1949</v>
      </c>
      <c r="F426" s="5" t="s">
        <v>607</v>
      </c>
      <c r="H426" s="7" t="s">
        <v>608</v>
      </c>
    </row>
    <row r="427" customFormat="false" ht="12" hidden="false" customHeight="false" outlineLevel="0" collapsed="false">
      <c r="A427" s="13"/>
      <c r="B427" s="9" t="s">
        <v>609</v>
      </c>
      <c r="C427" s="5" t="s">
        <v>594</v>
      </c>
      <c r="D427" s="5" t="s">
        <v>595</v>
      </c>
      <c r="E427" s="16" t="n">
        <v>1949</v>
      </c>
      <c r="H427" s="7" t="s">
        <v>603</v>
      </c>
    </row>
    <row r="428" customFormat="false" ht="12" hidden="false" customHeight="false" outlineLevel="0" collapsed="false">
      <c r="A428" s="13"/>
      <c r="B428" s="13"/>
      <c r="J428" s="7" t="s">
        <v>1627</v>
      </c>
    </row>
    <row r="429" customFormat="false" ht="12" hidden="false" customHeight="false" outlineLevel="0" collapsed="false">
      <c r="A429" s="64" t="s">
        <v>707</v>
      </c>
      <c r="B429" s="9" t="s">
        <v>376</v>
      </c>
      <c r="D429" s="5" t="n">
        <v>1961</v>
      </c>
      <c r="E429" s="5" t="s">
        <v>696</v>
      </c>
      <c r="G429" s="5" t="s">
        <v>107</v>
      </c>
      <c r="H429" s="7" t="s">
        <v>689</v>
      </c>
      <c r="I429" s="7" t="s">
        <v>1628</v>
      </c>
      <c r="J429" s="0" t="s">
        <v>1629</v>
      </c>
    </row>
    <row r="430" customFormat="false" ht="12" hidden="false" customHeight="false" outlineLevel="0" collapsed="false">
      <c r="A430" s="12" t="s">
        <v>708</v>
      </c>
      <c r="B430" s="9" t="s">
        <v>451</v>
      </c>
      <c r="C430" s="50" t="n">
        <v>15776</v>
      </c>
      <c r="D430" s="10" t="n">
        <v>16086</v>
      </c>
      <c r="E430" s="16" t="n">
        <v>1961</v>
      </c>
      <c r="F430" s="5" t="s">
        <v>709</v>
      </c>
      <c r="G430" s="5" t="s">
        <v>15</v>
      </c>
      <c r="H430" s="7" t="s">
        <v>689</v>
      </c>
      <c r="I430" s="7" t="s">
        <v>1630</v>
      </c>
      <c r="J430" s="0" t="s">
        <v>1631</v>
      </c>
    </row>
    <row r="431" customFormat="false" ht="12" hidden="false" customHeight="false" outlineLevel="0" collapsed="false">
      <c r="A431" s="13" t="s">
        <v>710</v>
      </c>
      <c r="B431" s="13"/>
      <c r="F431" s="16" t="s">
        <v>711</v>
      </c>
      <c r="J431" s="0" t="s">
        <v>1632</v>
      </c>
    </row>
    <row r="432" customFormat="false" ht="12" hidden="false" customHeight="false" outlineLevel="0" collapsed="false">
      <c r="A432" s="13" t="s">
        <v>712</v>
      </c>
      <c r="B432" s="13"/>
      <c r="F432" s="0" t="s">
        <v>713</v>
      </c>
      <c r="J432" s="0" t="s">
        <v>1633</v>
      </c>
    </row>
    <row r="433" customFormat="false" ht="12" hidden="false" customHeight="false" outlineLevel="0" collapsed="false">
      <c r="A433" s="13"/>
      <c r="B433" s="13"/>
    </row>
    <row r="434" customFormat="false" ht="12" hidden="false" customHeight="false" outlineLevel="0" collapsed="false">
      <c r="A434" s="13"/>
      <c r="B434" s="13"/>
    </row>
    <row r="435" customFormat="false" ht="12" hidden="false" customHeight="false" outlineLevel="0" collapsed="false">
      <c r="A435" s="64" t="s">
        <v>836</v>
      </c>
      <c r="B435" s="9" t="s">
        <v>524</v>
      </c>
      <c r="C435" s="15"/>
      <c r="D435" s="51"/>
      <c r="E435" s="10" t="s">
        <v>363</v>
      </c>
      <c r="F435" s="5" t="s">
        <v>837</v>
      </c>
      <c r="G435" s="5" t="s">
        <v>15</v>
      </c>
      <c r="H435" s="7" t="s">
        <v>838</v>
      </c>
      <c r="I435" s="0" t="s">
        <v>1634</v>
      </c>
      <c r="J435" s="0" t="s">
        <v>1635</v>
      </c>
    </row>
    <row r="436" customFormat="false" ht="12" hidden="false" customHeight="false" outlineLevel="0" collapsed="false">
      <c r="A436" s="13" t="s">
        <v>839</v>
      </c>
      <c r="B436" s="9" t="s">
        <v>840</v>
      </c>
      <c r="D436" s="44" t="n">
        <v>21193</v>
      </c>
      <c r="E436" s="10" t="s">
        <v>363</v>
      </c>
      <c r="H436" s="7" t="s">
        <v>841</v>
      </c>
      <c r="I436" s="0" t="s">
        <v>1636</v>
      </c>
      <c r="J436" s="0" t="s">
        <v>1637</v>
      </c>
    </row>
    <row r="437" customFormat="false" ht="12" hidden="false" customHeight="false" outlineLevel="0" collapsed="false">
      <c r="A437" s="13" t="s">
        <v>842</v>
      </c>
      <c r="B437" s="16" t="s">
        <v>866</v>
      </c>
      <c r="D437" s="19" t="n">
        <v>19292</v>
      </c>
      <c r="F437" s="5" t="s">
        <v>846</v>
      </c>
      <c r="H437" s="7" t="s">
        <v>838</v>
      </c>
      <c r="I437" s="0" t="s">
        <v>1638</v>
      </c>
      <c r="J437" s="0" t="s">
        <v>1639</v>
      </c>
    </row>
    <row r="438" customFormat="false" ht="12" hidden="false" customHeight="false" outlineLevel="0" collapsed="false">
      <c r="A438" s="13" t="s">
        <v>848</v>
      </c>
      <c r="B438" s="9" t="s">
        <v>856</v>
      </c>
      <c r="C438" s="5" t="s">
        <v>844</v>
      </c>
      <c r="D438" s="10" t="n">
        <v>16380</v>
      </c>
      <c r="E438" s="10" t="n">
        <v>19292</v>
      </c>
      <c r="F438" s="16" t="s">
        <v>1640</v>
      </c>
      <c r="H438" s="7" t="s">
        <v>847</v>
      </c>
      <c r="I438" s="0" t="s">
        <v>1641</v>
      </c>
      <c r="J438" s="0" t="s">
        <v>1642</v>
      </c>
    </row>
    <row r="439" customFormat="false" ht="12" hidden="false" customHeight="false" outlineLevel="0" collapsed="false">
      <c r="A439" s="12" t="s">
        <v>1643</v>
      </c>
      <c r="B439" s="9"/>
      <c r="C439" s="5"/>
      <c r="D439" s="5"/>
      <c r="E439" s="5"/>
      <c r="H439" s="7"/>
      <c r="I439" s="0" t="s">
        <v>1644</v>
      </c>
      <c r="J439" s="0" t="s">
        <v>1645</v>
      </c>
    </row>
    <row r="440" customFormat="false" ht="12" hidden="false" customHeight="false" outlineLevel="0" collapsed="false">
      <c r="A440" s="12" t="s">
        <v>1646</v>
      </c>
      <c r="B440" s="13"/>
      <c r="I440" s="0" t="s">
        <v>1647</v>
      </c>
      <c r="J440" s="0" t="s">
        <v>1648</v>
      </c>
    </row>
    <row r="441" customFormat="false" ht="12" hidden="false" customHeight="false" outlineLevel="0" collapsed="false">
      <c r="A441" s="12"/>
      <c r="B441" s="13"/>
      <c r="I441" s="0" t="s">
        <v>1649</v>
      </c>
      <c r="J441" s="0" t="s">
        <v>1650</v>
      </c>
    </row>
    <row r="442" customFormat="false" ht="12" hidden="false" customHeight="false" outlineLevel="0" collapsed="false">
      <c r="A442" s="12"/>
      <c r="B442" s="13"/>
      <c r="I442" s="0" t="s">
        <v>1651</v>
      </c>
      <c r="J442" s="0" t="s">
        <v>1652</v>
      </c>
    </row>
    <row r="443" customFormat="false" ht="12" hidden="false" customHeight="false" outlineLevel="0" collapsed="false">
      <c r="A443" s="12"/>
      <c r="B443" s="13"/>
      <c r="I443" s="0" t="s">
        <v>1653</v>
      </c>
      <c r="J443" s="0" t="s">
        <v>1654</v>
      </c>
    </row>
    <row r="444" customFormat="false" ht="12" hidden="false" customHeight="false" outlineLevel="0" collapsed="false">
      <c r="A444" s="12"/>
      <c r="B444" s="13"/>
      <c r="I444" s="0" t="s">
        <v>1655</v>
      </c>
    </row>
    <row r="445" customFormat="false" ht="12" hidden="false" customHeight="false" outlineLevel="0" collapsed="false">
      <c r="A445" s="12"/>
      <c r="B445" s="13"/>
      <c r="I445" s="0" t="s">
        <v>1656</v>
      </c>
    </row>
    <row r="446" customFormat="false" ht="12" hidden="false" customHeight="false" outlineLevel="0" collapsed="false">
      <c r="A446" s="12"/>
      <c r="B446" s="13"/>
      <c r="I446" s="0" t="s">
        <v>1657</v>
      </c>
    </row>
    <row r="447" customFormat="false" ht="12" hidden="false" customHeight="false" outlineLevel="0" collapsed="false">
      <c r="A447" s="12"/>
      <c r="B447" s="13"/>
      <c r="I447" s="0" t="s">
        <v>1658</v>
      </c>
    </row>
    <row r="448" customFormat="false" ht="12" hidden="false" customHeight="false" outlineLevel="0" collapsed="false">
      <c r="A448" s="13"/>
      <c r="B448" s="13"/>
      <c r="I448" s="0" t="s">
        <v>1659</v>
      </c>
    </row>
    <row r="449" customFormat="false" ht="12" hidden="false" customHeight="false" outlineLevel="0" collapsed="false">
      <c r="A449" s="13"/>
      <c r="B449" s="13"/>
      <c r="I449" s="0" t="s">
        <v>1660</v>
      </c>
    </row>
    <row r="450" customFormat="false" ht="12" hidden="false" customHeight="false" outlineLevel="0" collapsed="false">
      <c r="A450" s="13"/>
      <c r="B450" s="13"/>
      <c r="I450" s="0" t="s">
        <v>1661</v>
      </c>
    </row>
    <row r="451" customFormat="false" ht="12" hidden="false" customHeight="false" outlineLevel="0" collapsed="false">
      <c r="A451" s="13"/>
      <c r="B451" s="13"/>
      <c r="I451" s="0" t="s">
        <v>1662</v>
      </c>
    </row>
    <row r="452" customFormat="false" ht="12" hidden="false" customHeight="false" outlineLevel="0" collapsed="false">
      <c r="A452" s="13"/>
      <c r="B452" s="13"/>
      <c r="I452" s="0" t="s">
        <v>1663</v>
      </c>
    </row>
    <row r="453" customFormat="false" ht="12" hidden="false" customHeight="false" outlineLevel="0" collapsed="false">
      <c r="A453" s="13"/>
      <c r="B453" s="13"/>
      <c r="I453" s="0" t="s">
        <v>1664</v>
      </c>
    </row>
    <row r="454" customFormat="false" ht="12" hidden="false" customHeight="false" outlineLevel="0" collapsed="false">
      <c r="A454" s="13"/>
      <c r="B454" s="13"/>
      <c r="I454" s="0" t="s">
        <v>1665</v>
      </c>
    </row>
    <row r="455" customFormat="false" ht="12" hidden="false" customHeight="false" outlineLevel="0" collapsed="false">
      <c r="A455" s="13"/>
      <c r="B455" s="13"/>
      <c r="I455" s="0" t="s">
        <v>1666</v>
      </c>
    </row>
    <row r="456" customFormat="false" ht="12" hidden="false" customHeight="false" outlineLevel="0" collapsed="false">
      <c r="A456" s="13"/>
      <c r="B456" s="13"/>
      <c r="I456" s="0" t="s">
        <v>1667</v>
      </c>
    </row>
    <row r="457" customFormat="false" ht="12" hidden="false" customHeight="false" outlineLevel="0" collapsed="false">
      <c r="A457" s="13"/>
      <c r="B457" s="13"/>
      <c r="I457" s="0" t="s">
        <v>1668</v>
      </c>
    </row>
    <row r="458" customFormat="false" ht="12" hidden="false" customHeight="false" outlineLevel="0" collapsed="false">
      <c r="A458" s="13"/>
      <c r="B458" s="13"/>
      <c r="I458" s="0" t="s">
        <v>1669</v>
      </c>
    </row>
    <row r="459" customFormat="false" ht="12" hidden="false" customHeight="false" outlineLevel="0" collapsed="false">
      <c r="A459" s="13"/>
      <c r="B459" s="13"/>
      <c r="I459" s="0" t="s">
        <v>1670</v>
      </c>
    </row>
    <row r="460" customFormat="false" ht="12" hidden="false" customHeight="false" outlineLevel="0" collapsed="false">
      <c r="A460" s="13"/>
      <c r="B460" s="13"/>
      <c r="I460" s="0" t="s">
        <v>1671</v>
      </c>
    </row>
    <row r="461" customFormat="false" ht="12" hidden="false" customHeight="false" outlineLevel="0" collapsed="false">
      <c r="A461" s="13"/>
      <c r="B461" s="13"/>
      <c r="I461" s="0" t="s">
        <v>1672</v>
      </c>
    </row>
    <row r="462" customFormat="false" ht="12" hidden="false" customHeight="false" outlineLevel="0" collapsed="false">
      <c r="A462" s="13"/>
      <c r="B462" s="13"/>
      <c r="I462" s="0" t="s">
        <v>1673</v>
      </c>
    </row>
    <row r="463" customFormat="false" ht="12" hidden="false" customHeight="false" outlineLevel="0" collapsed="false">
      <c r="A463" s="13"/>
      <c r="B463" s="13"/>
      <c r="I463" s="0" t="s">
        <v>1674</v>
      </c>
    </row>
    <row r="464" customFormat="false" ht="12" hidden="false" customHeight="false" outlineLevel="0" collapsed="false">
      <c r="A464" s="13"/>
      <c r="B464" s="13"/>
      <c r="I464" s="0" t="s">
        <v>1675</v>
      </c>
    </row>
    <row r="465" customFormat="false" ht="12" hidden="false" customHeight="false" outlineLevel="0" collapsed="false">
      <c r="A465" s="13"/>
      <c r="B465" s="13"/>
      <c r="I465" s="0" t="s">
        <v>1676</v>
      </c>
    </row>
    <row r="466" customFormat="false" ht="12" hidden="false" customHeight="false" outlineLevel="0" collapsed="false">
      <c r="A466" s="13"/>
      <c r="B466" s="13"/>
      <c r="I466" s="0" t="s">
        <v>1677</v>
      </c>
    </row>
    <row r="467" customFormat="false" ht="12" hidden="false" customHeight="false" outlineLevel="0" collapsed="false">
      <c r="A467" s="13"/>
      <c r="B467" s="13"/>
      <c r="I467" s="0" t="s">
        <v>1678</v>
      </c>
    </row>
    <row r="468" customFormat="false" ht="12" hidden="false" customHeight="false" outlineLevel="0" collapsed="false">
      <c r="A468" s="13"/>
      <c r="B468" s="13"/>
      <c r="I468" s="0" t="s">
        <v>1679</v>
      </c>
    </row>
    <row r="469" customFormat="false" ht="12" hidden="false" customHeight="false" outlineLevel="0" collapsed="false">
      <c r="A469" s="13"/>
      <c r="B469" s="13"/>
      <c r="I469" s="0" t="s">
        <v>1680</v>
      </c>
    </row>
    <row r="470" customFormat="false" ht="12" hidden="false" customHeight="false" outlineLevel="0" collapsed="false">
      <c r="A470" s="13"/>
      <c r="B470" s="13"/>
      <c r="D470" s="16"/>
      <c r="I470" s="0" t="s">
        <v>1681</v>
      </c>
    </row>
    <row r="471" customFormat="false" ht="12" hidden="false" customHeight="false" outlineLevel="0" collapsed="false">
      <c r="A471" s="64" t="s">
        <v>534</v>
      </c>
      <c r="B471" s="9" t="s">
        <v>535</v>
      </c>
      <c r="D471" s="5" t="s">
        <v>529</v>
      </c>
      <c r="E471" s="7" t="s">
        <v>530</v>
      </c>
      <c r="G471" s="5" t="s">
        <v>15</v>
      </c>
      <c r="H471" s="7" t="s">
        <v>536</v>
      </c>
    </row>
    <row r="472" customFormat="false" ht="12" hidden="false" customHeight="false" outlineLevel="0" collapsed="false">
      <c r="A472" s="13" t="s">
        <v>537</v>
      </c>
      <c r="B472" s="9" t="s">
        <v>538</v>
      </c>
      <c r="D472" s="5" t="s">
        <v>529</v>
      </c>
      <c r="E472" s="7" t="s">
        <v>530</v>
      </c>
      <c r="H472" s="7" t="s">
        <v>525</v>
      </c>
    </row>
    <row r="473" customFormat="false" ht="12" hidden="false" customHeight="false" outlineLevel="0" collapsed="false">
      <c r="A473" s="13"/>
      <c r="B473" s="13"/>
    </row>
    <row r="474" customFormat="false" ht="12" hidden="false" customHeight="false" outlineLevel="0" collapsed="false">
      <c r="A474" s="64" t="s">
        <v>883</v>
      </c>
      <c r="B474" s="9" t="s">
        <v>866</v>
      </c>
      <c r="C474" s="10" t="n">
        <v>16343</v>
      </c>
      <c r="D474" s="10" t="n">
        <v>16398</v>
      </c>
      <c r="E474" s="35" t="n">
        <v>16937</v>
      </c>
      <c r="F474" s="5" t="s">
        <v>884</v>
      </c>
      <c r="G474" s="5" t="s">
        <v>15</v>
      </c>
      <c r="H474" s="7" t="s">
        <v>885</v>
      </c>
      <c r="I474" s="7" t="s">
        <v>1682</v>
      </c>
      <c r="J474" s="70" t="s">
        <v>1339</v>
      </c>
      <c r="K474" s="70"/>
      <c r="L474" s="70"/>
      <c r="M474" s="70"/>
      <c r="N474" s="70"/>
    </row>
    <row r="475" customFormat="false" ht="12" hidden="false" customHeight="false" outlineLevel="0" collapsed="false">
      <c r="A475" s="12" t="s">
        <v>886</v>
      </c>
      <c r="B475" s="9" t="s">
        <v>519</v>
      </c>
      <c r="C475" s="10" t="n">
        <v>16343</v>
      </c>
      <c r="D475" s="10" t="n">
        <v>16398</v>
      </c>
      <c r="E475" s="35" t="n">
        <v>16937</v>
      </c>
      <c r="H475" s="7" t="s">
        <v>887</v>
      </c>
      <c r="I475" s="0" t="s">
        <v>1683</v>
      </c>
      <c r="J475" s="7" t="s">
        <v>1684</v>
      </c>
    </row>
    <row r="476" customFormat="false" ht="12" hidden="false" customHeight="false" outlineLevel="0" collapsed="false">
      <c r="A476" s="12" t="s">
        <v>888</v>
      </c>
      <c r="B476" s="9"/>
      <c r="C476" s="5"/>
      <c r="D476" s="25" t="s">
        <v>889</v>
      </c>
      <c r="E476" s="5"/>
      <c r="I476" s="0" t="s">
        <v>1685</v>
      </c>
      <c r="J476" s="0" t="s">
        <v>1686</v>
      </c>
    </row>
    <row r="477" customFormat="false" ht="12" hidden="false" customHeight="false" outlineLevel="0" collapsed="false">
      <c r="A477" s="12" t="s">
        <v>1340</v>
      </c>
      <c r="B477" s="13"/>
      <c r="D477" s="7" t="s">
        <v>53</v>
      </c>
      <c r="J477" s="0" t="s">
        <v>1687</v>
      </c>
    </row>
    <row r="478" customFormat="false" ht="12" hidden="false" customHeight="false" outlineLevel="0" collapsed="false">
      <c r="A478" s="12" t="s">
        <v>1343</v>
      </c>
      <c r="B478" s="13"/>
    </row>
    <row r="479" customFormat="false" ht="12" hidden="false" customHeight="false" outlineLevel="0" collapsed="false">
      <c r="A479" s="13"/>
      <c r="B479" s="13"/>
    </row>
    <row r="480" customFormat="false" ht="12" hidden="false" customHeight="false" outlineLevel="0" collapsed="false">
      <c r="A480" s="64" t="s">
        <v>766</v>
      </c>
      <c r="B480" s="9" t="s">
        <v>767</v>
      </c>
      <c r="D480" s="5" t="s">
        <v>768</v>
      </c>
      <c r="E480" s="7" t="s">
        <v>732</v>
      </c>
      <c r="G480" s="5" t="s">
        <v>746</v>
      </c>
      <c r="H480" s="7" t="s">
        <v>769</v>
      </c>
    </row>
    <row r="481" customFormat="false" ht="12" hidden="false" customHeight="false" outlineLevel="0" collapsed="false">
      <c r="A481" s="12" t="s">
        <v>770</v>
      </c>
      <c r="B481" s="9"/>
      <c r="C481" s="5"/>
      <c r="D481" s="5"/>
      <c r="E481" s="16"/>
      <c r="G481" s="5"/>
      <c r="H481" s="7"/>
    </row>
    <row r="482" customFormat="false" ht="12" hidden="false" customHeight="false" outlineLevel="0" collapsed="false">
      <c r="A482" s="13"/>
      <c r="B482" s="13"/>
    </row>
    <row r="483" customFormat="false" ht="12" hidden="false" customHeight="false" outlineLevel="0" collapsed="false">
      <c r="A483" s="12" t="s">
        <v>1688</v>
      </c>
      <c r="B483" s="9" t="s">
        <v>1052</v>
      </c>
      <c r="C483" s="25" t="n">
        <v>16619</v>
      </c>
      <c r="D483" s="25" t="n">
        <v>16619</v>
      </c>
      <c r="G483" s="5" t="s">
        <v>490</v>
      </c>
      <c r="H483" s="7" t="s">
        <v>1689</v>
      </c>
      <c r="J483" s="0" t="s">
        <v>1690</v>
      </c>
    </row>
    <row r="484" customFormat="false" ht="12" hidden="false" customHeight="false" outlineLevel="0" collapsed="false">
      <c r="A484" s="13" t="s">
        <v>1691</v>
      </c>
      <c r="B484" s="9" t="s">
        <v>1069</v>
      </c>
      <c r="C484" s="25" t="n">
        <v>16619</v>
      </c>
      <c r="D484" s="25" t="n">
        <v>16619</v>
      </c>
      <c r="G484" s="5" t="s">
        <v>490</v>
      </c>
      <c r="H484" s="7" t="s">
        <v>1692</v>
      </c>
      <c r="J484" s="7" t="s">
        <v>1693</v>
      </c>
    </row>
    <row r="485" customFormat="false" ht="12" hidden="false" customHeight="false" outlineLevel="0" collapsed="false">
      <c r="A485" s="13" t="s">
        <v>1573</v>
      </c>
      <c r="B485" s="13"/>
      <c r="H485" s="7" t="s">
        <v>1570</v>
      </c>
    </row>
    <row r="486" customFormat="false" ht="12" hidden="false" customHeight="false" outlineLevel="0" collapsed="false">
      <c r="A486" s="13"/>
      <c r="B486" s="13"/>
    </row>
    <row r="487" customFormat="false" ht="12" hidden="false" customHeight="false" outlineLevel="0" collapsed="false">
      <c r="A487" s="64" t="s">
        <v>297</v>
      </c>
      <c r="B487" s="9" t="s">
        <v>463</v>
      </c>
      <c r="D487" s="7" t="s">
        <v>1049</v>
      </c>
      <c r="E487" s="19" t="n">
        <v>35499</v>
      </c>
      <c r="F487" s="5" t="s">
        <v>1050</v>
      </c>
      <c r="G487" s="5" t="s">
        <v>1045</v>
      </c>
      <c r="H487" s="7" t="s">
        <v>1040</v>
      </c>
    </row>
    <row r="488" customFormat="false" ht="12" hidden="false" customHeight="false" outlineLevel="0" collapsed="false">
      <c r="A488" s="13" t="s">
        <v>1051</v>
      </c>
      <c r="B488" s="9" t="s">
        <v>1052</v>
      </c>
      <c r="D488" s="7" t="s">
        <v>1049</v>
      </c>
      <c r="E488" s="19" t="n">
        <v>35499</v>
      </c>
      <c r="G488" s="5" t="s">
        <v>1045</v>
      </c>
      <c r="H488" s="7" t="s">
        <v>1053</v>
      </c>
    </row>
    <row r="489" customFormat="false" ht="12" hidden="false" customHeight="false" outlineLevel="0" collapsed="false">
      <c r="A489" s="13" t="s">
        <v>1054</v>
      </c>
      <c r="B489" s="9" t="s">
        <v>724</v>
      </c>
      <c r="D489" s="7" t="s">
        <v>1049</v>
      </c>
      <c r="E489" s="19" t="n">
        <v>35499</v>
      </c>
      <c r="G489" s="5" t="s">
        <v>1045</v>
      </c>
      <c r="H489" s="7" t="s">
        <v>1055</v>
      </c>
    </row>
    <row r="490" customFormat="false" ht="12" hidden="false" customHeight="false" outlineLevel="0" collapsed="false">
      <c r="A490" s="12"/>
      <c r="B490" s="9" t="s">
        <v>724</v>
      </c>
      <c r="C490" s="16" t="n">
        <v>1964</v>
      </c>
      <c r="D490" s="5" t="n">
        <v>1964</v>
      </c>
      <c r="E490" s="7" t="s">
        <v>732</v>
      </c>
      <c r="G490" s="5" t="s">
        <v>15</v>
      </c>
      <c r="H490" s="7" t="s">
        <v>1055</v>
      </c>
    </row>
    <row r="491" customFormat="false" ht="12" hidden="false" customHeight="false" outlineLevel="0" collapsed="false">
      <c r="A491" s="13"/>
      <c r="B491" s="9" t="s">
        <v>463</v>
      </c>
      <c r="D491" s="5" t="n">
        <v>1964</v>
      </c>
      <c r="E491" s="7" t="s">
        <v>732</v>
      </c>
      <c r="G491" s="5" t="s">
        <v>15</v>
      </c>
      <c r="H491" s="7" t="s">
        <v>1040</v>
      </c>
    </row>
    <row r="492" customFormat="false" ht="12" hidden="false" customHeight="false" outlineLevel="0" collapsed="false">
      <c r="A492" s="13"/>
      <c r="B492" s="9" t="s">
        <v>1056</v>
      </c>
      <c r="C492" s="16" t="n">
        <v>1964</v>
      </c>
      <c r="D492" s="5" t="n">
        <v>1964</v>
      </c>
      <c r="E492" s="7" t="s">
        <v>732</v>
      </c>
      <c r="G492" s="5" t="s">
        <v>15</v>
      </c>
      <c r="H492" s="7" t="s">
        <v>1057</v>
      </c>
      <c r="J492" s="0" t="s">
        <v>1694</v>
      </c>
    </row>
    <row r="493" customFormat="false" ht="12" hidden="false" customHeight="false" outlineLevel="0" collapsed="false">
      <c r="A493" s="13"/>
      <c r="B493" s="13"/>
    </row>
    <row r="494" customFormat="false" ht="12" hidden="false" customHeight="false" outlineLevel="0" collapsed="false">
      <c r="A494" s="64" t="s">
        <v>539</v>
      </c>
      <c r="B494" s="9" t="s">
        <v>540</v>
      </c>
      <c r="D494" s="5" t="s">
        <v>529</v>
      </c>
      <c r="E494" s="7" t="s">
        <v>530</v>
      </c>
      <c r="G494" s="5" t="s">
        <v>15</v>
      </c>
      <c r="H494" s="7" t="s">
        <v>547</v>
      </c>
    </row>
    <row r="495" customFormat="false" ht="12" hidden="false" customHeight="false" outlineLevel="0" collapsed="false">
      <c r="A495" s="13" t="s">
        <v>542</v>
      </c>
      <c r="B495" s="9" t="s">
        <v>543</v>
      </c>
      <c r="D495" s="5" t="s">
        <v>529</v>
      </c>
      <c r="E495" s="7" t="s">
        <v>530</v>
      </c>
      <c r="H495" s="7" t="s">
        <v>531</v>
      </c>
    </row>
    <row r="496" customFormat="false" ht="12" hidden="false" customHeight="false" outlineLevel="0" collapsed="false">
      <c r="A496" s="12"/>
      <c r="B496" s="9"/>
      <c r="G496" s="5"/>
      <c r="H496" s="7"/>
    </row>
    <row r="497" customFormat="false" ht="12" hidden="false" customHeight="false" outlineLevel="0" collapsed="false">
      <c r="A497" s="64" t="s">
        <v>575</v>
      </c>
      <c r="B497" s="9" t="s">
        <v>573</v>
      </c>
      <c r="C497" s="15" t="n">
        <v>20121</v>
      </c>
      <c r="D497" s="35" t="n">
        <v>20149</v>
      </c>
      <c r="E497" s="35" t="n">
        <v>21734</v>
      </c>
      <c r="H497" s="7" t="s">
        <v>569</v>
      </c>
    </row>
    <row r="498" customFormat="false" ht="12" hidden="false" customHeight="false" outlineLevel="0" collapsed="false">
      <c r="A498" s="12"/>
      <c r="B498" s="18" t="s">
        <v>574</v>
      </c>
      <c r="C498" s="15" t="n">
        <v>20121</v>
      </c>
      <c r="D498" s="35" t="n">
        <v>20149</v>
      </c>
      <c r="E498" s="35" t="n">
        <v>21734</v>
      </c>
      <c r="H498" s="7" t="s">
        <v>572</v>
      </c>
    </row>
    <row r="500" customFormat="false" ht="12" hidden="false" customHeight="false" outlineLevel="0" collapsed="false">
      <c r="A500" s="64" t="s">
        <v>450</v>
      </c>
      <c r="B500" s="9" t="s">
        <v>451</v>
      </c>
      <c r="D500" s="5" t="n">
        <v>1971</v>
      </c>
      <c r="E500" s="10" t="n">
        <v>28428</v>
      </c>
      <c r="G500" s="5" t="s">
        <v>44</v>
      </c>
      <c r="H500" s="7" t="s">
        <v>452</v>
      </c>
      <c r="J500" s="0" t="s">
        <v>1695</v>
      </c>
    </row>
    <row r="501" customFormat="false" ht="12" hidden="false" customHeight="false" outlineLevel="0" collapsed="false">
      <c r="A501" s="13" t="s">
        <v>453</v>
      </c>
      <c r="B501" s="9" t="s">
        <v>454</v>
      </c>
      <c r="D501" s="5" t="n">
        <v>1971</v>
      </c>
      <c r="E501" s="10" t="s">
        <v>435</v>
      </c>
      <c r="H501" s="7" t="s">
        <v>455</v>
      </c>
    </row>
    <row r="502" customFormat="false" ht="12" hidden="false" customHeight="false" outlineLevel="0" collapsed="false">
      <c r="A502" s="13" t="s">
        <v>456</v>
      </c>
      <c r="B502" s="13"/>
    </row>
    <row r="504" customFormat="false" ht="12" hidden="false" customHeight="false" outlineLevel="0" collapsed="false">
      <c r="A504" s="64" t="s">
        <v>1010</v>
      </c>
      <c r="B504" s="9" t="s">
        <v>573</v>
      </c>
      <c r="D504" s="52" t="n">
        <v>23774</v>
      </c>
      <c r="E504" s="7" t="s">
        <v>732</v>
      </c>
      <c r="F504" s="5" t="s">
        <v>1016</v>
      </c>
      <c r="G504" s="5" t="s">
        <v>15</v>
      </c>
      <c r="H504" s="7" t="s">
        <v>978</v>
      </c>
      <c r="I504" s="7" t="s">
        <v>1696</v>
      </c>
      <c r="J504" s="0" t="s">
        <v>1697</v>
      </c>
    </row>
    <row r="505" customFormat="false" ht="12" hidden="false" customHeight="false" outlineLevel="0" collapsed="false">
      <c r="A505" s="12" t="s">
        <v>1011</v>
      </c>
      <c r="B505" s="9" t="s">
        <v>574</v>
      </c>
      <c r="D505" s="10" t="n">
        <v>19480</v>
      </c>
      <c r="E505" s="7" t="s">
        <v>732</v>
      </c>
      <c r="F505" s="16" t="s">
        <v>1020</v>
      </c>
      <c r="G505" s="7" t="s">
        <v>53</v>
      </c>
      <c r="H505" s="7" t="s">
        <v>1012</v>
      </c>
      <c r="I505" s="7" t="s">
        <v>1698</v>
      </c>
      <c r="J505" s="0" t="s">
        <v>1699</v>
      </c>
    </row>
    <row r="506" customFormat="false" ht="12" hidden="false" customHeight="false" outlineLevel="0" collapsed="false">
      <c r="A506" s="12" t="s">
        <v>1013</v>
      </c>
      <c r="B506" s="9" t="s">
        <v>573</v>
      </c>
      <c r="D506" s="19" t="n">
        <v>19480</v>
      </c>
      <c r="E506" s="19" t="n">
        <v>23774</v>
      </c>
      <c r="H506" s="7" t="s">
        <v>1700</v>
      </c>
      <c r="I506" s="0" t="s">
        <v>1701</v>
      </c>
      <c r="J506" s="7" t="s">
        <v>1702</v>
      </c>
    </row>
    <row r="507" customFormat="false" ht="12" hidden="false" customHeight="false" outlineLevel="0" collapsed="false">
      <c r="A507" s="12" t="s">
        <v>1014</v>
      </c>
      <c r="B507" s="9" t="s">
        <v>503</v>
      </c>
      <c r="D507" s="71" t="n">
        <v>19146</v>
      </c>
      <c r="E507" s="10" t="n">
        <v>19480</v>
      </c>
      <c r="H507" s="7" t="s">
        <v>1700</v>
      </c>
      <c r="I507" s="0" t="s">
        <v>1703</v>
      </c>
      <c r="J507" s="7" t="s">
        <v>1704</v>
      </c>
    </row>
    <row r="508" customFormat="false" ht="12" hidden="false" customHeight="false" outlineLevel="0" collapsed="false">
      <c r="A508" s="12" t="s">
        <v>1017</v>
      </c>
      <c r="B508" s="9" t="s">
        <v>477</v>
      </c>
      <c r="D508" s="71" t="n">
        <v>19146</v>
      </c>
      <c r="E508" s="10" t="n">
        <v>19480</v>
      </c>
      <c r="G508" s="5"/>
      <c r="H508" s="7" t="s">
        <v>1012</v>
      </c>
      <c r="I508" s="0" t="s">
        <v>1705</v>
      </c>
      <c r="J508" s="7" t="s">
        <v>1706</v>
      </c>
    </row>
    <row r="509" customFormat="false" ht="12" hidden="false" customHeight="false" outlineLevel="0" collapsed="false">
      <c r="A509" s="12" t="s">
        <v>1707</v>
      </c>
      <c r="B509" s="9" t="s">
        <v>1015</v>
      </c>
      <c r="C509" s="5" t="s">
        <v>1001</v>
      </c>
      <c r="D509" s="5" t="s">
        <v>1002</v>
      </c>
      <c r="E509" s="19" t="n">
        <v>19146</v>
      </c>
      <c r="H509" s="7" t="s">
        <v>1708</v>
      </c>
      <c r="J509" s="7" t="s">
        <v>1709</v>
      </c>
    </row>
    <row r="510" customFormat="false" ht="12" hidden="false" customHeight="false" outlineLevel="0" collapsed="false">
      <c r="A510" s="12" t="s">
        <v>1710</v>
      </c>
      <c r="B510" s="9" t="s">
        <v>1018</v>
      </c>
      <c r="C510" s="5" t="s">
        <v>1019</v>
      </c>
      <c r="D510" s="10" t="n">
        <v>16422</v>
      </c>
      <c r="E510" s="19" t="n">
        <v>19146</v>
      </c>
      <c r="H510" s="7" t="s">
        <v>1012</v>
      </c>
      <c r="J510" s="7"/>
    </row>
    <row r="512" customFormat="false" ht="12" hidden="false" customHeight="false" outlineLevel="0" collapsed="false">
      <c r="A512" s="64" t="s">
        <v>1091</v>
      </c>
      <c r="B512" s="9" t="s">
        <v>1084</v>
      </c>
      <c r="D512" s="5" t="s">
        <v>1092</v>
      </c>
      <c r="E512" s="19" t="n">
        <v>35499</v>
      </c>
      <c r="G512" s="5" t="s">
        <v>1045</v>
      </c>
      <c r="H512" s="7" t="s">
        <v>1046</v>
      </c>
    </row>
    <row r="513" customFormat="false" ht="12" hidden="false" customHeight="false" outlineLevel="0" collapsed="false">
      <c r="A513" s="13" t="s">
        <v>1093</v>
      </c>
      <c r="B513" s="9" t="s">
        <v>1094</v>
      </c>
      <c r="D513" s="5" t="n">
        <v>1967</v>
      </c>
      <c r="E513" s="19" t="n">
        <v>35499</v>
      </c>
      <c r="G513" s="5"/>
      <c r="H513" s="7" t="s">
        <v>1095</v>
      </c>
    </row>
    <row r="514" customFormat="false" ht="12" hidden="false" customHeight="false" outlineLevel="0" collapsed="false">
      <c r="A514" s="13"/>
      <c r="B514" s="9" t="s">
        <v>1084</v>
      </c>
      <c r="D514" s="5" t="s">
        <v>56</v>
      </c>
      <c r="E514" s="7" t="s">
        <v>732</v>
      </c>
      <c r="G514" s="5"/>
      <c r="H514" s="7" t="s">
        <v>1057</v>
      </c>
    </row>
    <row r="515" customFormat="false" ht="12" hidden="false" customHeight="false" outlineLevel="0" collapsed="false">
      <c r="A515" s="13"/>
      <c r="B515" s="9"/>
      <c r="D515" s="5"/>
      <c r="G515" s="5"/>
      <c r="H515" s="7"/>
    </row>
    <row r="516" customFormat="false" ht="12" hidden="false" customHeight="false" outlineLevel="0" collapsed="false">
      <c r="A516" s="12"/>
      <c r="B516" s="13"/>
    </row>
    <row r="517" customFormat="false" ht="12" hidden="false" customHeight="false" outlineLevel="0" collapsed="false">
      <c r="A517" s="72" t="s">
        <v>1096</v>
      </c>
      <c r="B517" s="9" t="s">
        <v>1097</v>
      </c>
      <c r="D517" s="5" t="n">
        <v>1967</v>
      </c>
      <c r="E517" s="19" t="n">
        <v>35499</v>
      </c>
      <c r="G517" s="5" t="s">
        <v>1045</v>
      </c>
      <c r="H517" s="7" t="s">
        <v>1070</v>
      </c>
    </row>
    <row r="518" customFormat="false" ht="12" hidden="false" customHeight="false" outlineLevel="0" collapsed="false">
      <c r="A518" s="13" t="s">
        <v>1098</v>
      </c>
      <c r="B518" s="9" t="s">
        <v>1099</v>
      </c>
      <c r="D518" s="5" t="s">
        <v>1100</v>
      </c>
      <c r="E518" s="19" t="n">
        <v>35499</v>
      </c>
      <c r="G518" s="5" t="s">
        <v>1045</v>
      </c>
      <c r="H518" s="7" t="s">
        <v>1101</v>
      </c>
    </row>
    <row r="519" customFormat="false" ht="12" hidden="false" customHeight="false" outlineLevel="0" collapsed="false">
      <c r="A519" s="13"/>
      <c r="B519" s="9" t="s">
        <v>1099</v>
      </c>
      <c r="D519" s="5" t="s">
        <v>68</v>
      </c>
      <c r="E519" s="16" t="s">
        <v>1102</v>
      </c>
      <c r="G519" s="5" t="s">
        <v>15</v>
      </c>
      <c r="H519" s="7" t="s">
        <v>1101</v>
      </c>
    </row>
    <row r="520" customFormat="false" ht="12" hidden="false" customHeight="false" outlineLevel="0" collapsed="false">
      <c r="A520" s="12"/>
      <c r="B520" s="13"/>
    </row>
    <row r="522" customFormat="false" ht="12" hidden="false" customHeight="false" outlineLevel="0" collapsed="false">
      <c r="A522" s="65" t="s">
        <v>591</v>
      </c>
      <c r="B522" s="9" t="s">
        <v>504</v>
      </c>
      <c r="D522" s="5" t="n">
        <v>1949</v>
      </c>
      <c r="E522" s="69" t="s">
        <v>1624</v>
      </c>
      <c r="G522" s="5" t="s">
        <v>15</v>
      </c>
      <c r="H522" s="7" t="s">
        <v>589</v>
      </c>
      <c r="I522" s="0" t="s">
        <v>1711</v>
      </c>
      <c r="J522" s="7" t="s">
        <v>1712</v>
      </c>
    </row>
    <row r="523" customFormat="false" ht="12" hidden="false" customHeight="false" outlineLevel="0" collapsed="false">
      <c r="A523" s="12" t="s">
        <v>592</v>
      </c>
      <c r="B523" s="9" t="s">
        <v>593</v>
      </c>
      <c r="C523" s="5" t="s">
        <v>594</v>
      </c>
      <c r="D523" s="5" t="s">
        <v>595</v>
      </c>
      <c r="E523" s="16" t="n">
        <v>1949</v>
      </c>
      <c r="F523" s="5" t="s">
        <v>596</v>
      </c>
      <c r="H523" s="7" t="s">
        <v>589</v>
      </c>
      <c r="I523" s="0" t="s">
        <v>1713</v>
      </c>
      <c r="J523" s="17" t="s">
        <v>1714</v>
      </c>
    </row>
    <row r="524" customFormat="false" ht="12" hidden="false" customHeight="false" outlineLevel="0" collapsed="false">
      <c r="I524" s="0" t="s">
        <v>1715</v>
      </c>
    </row>
    <row r="525" customFormat="false" ht="12" hidden="false" customHeight="false" outlineLevel="0" collapsed="false">
      <c r="I525" s="7" t="s">
        <v>1716</v>
      </c>
    </row>
    <row r="526" customFormat="false" ht="12" hidden="false" customHeight="false" outlineLevel="0" collapsed="false">
      <c r="I526" s="0" t="s">
        <v>1717</v>
      </c>
    </row>
    <row r="527" customFormat="false" ht="12" hidden="false" customHeight="false" outlineLevel="0" collapsed="false">
      <c r="I527" s="7" t="s">
        <v>1718</v>
      </c>
    </row>
    <row r="528" customFormat="false" ht="12" hidden="false" customHeight="false" outlineLevel="0" collapsed="false">
      <c r="A528" s="12" t="s">
        <v>1719</v>
      </c>
      <c r="B528" s="9" t="s">
        <v>1720</v>
      </c>
      <c r="C528" s="5" t="s">
        <v>1287</v>
      </c>
      <c r="D528" s="5" t="s">
        <v>1287</v>
      </c>
      <c r="E528" s="5" t="s">
        <v>1288</v>
      </c>
      <c r="G528" s="5" t="s">
        <v>748</v>
      </c>
      <c r="H528" s="7" t="s">
        <v>1721</v>
      </c>
      <c r="I528" s="0" t="s">
        <v>1722</v>
      </c>
    </row>
    <row r="529" customFormat="false" ht="12" hidden="false" customHeight="false" outlineLevel="0" collapsed="false">
      <c r="A529" s="12" t="s">
        <v>1723</v>
      </c>
      <c r="B529" s="9" t="s">
        <v>1724</v>
      </c>
      <c r="C529" s="5" t="s">
        <v>1287</v>
      </c>
      <c r="D529" s="5" t="s">
        <v>1287</v>
      </c>
      <c r="E529" s="5" t="s">
        <v>1288</v>
      </c>
      <c r="G529" s="5" t="s">
        <v>748</v>
      </c>
      <c r="H529" s="7" t="s">
        <v>1562</v>
      </c>
    </row>
    <row r="530" customFormat="false" ht="12" hidden="false" customHeight="false" outlineLevel="0" collapsed="false">
      <c r="A530" s="12" t="s">
        <v>1564</v>
      </c>
    </row>
    <row r="532" customFormat="false" ht="12" hidden="false" customHeight="false" outlineLevel="0" collapsed="false">
      <c r="A532" s="65" t="s">
        <v>1059</v>
      </c>
      <c r="B532" s="9" t="s">
        <v>478</v>
      </c>
      <c r="D532" s="39" t="n">
        <v>19480</v>
      </c>
      <c r="E532" s="19" t="n">
        <v>23559</v>
      </c>
      <c r="G532" s="5" t="s">
        <v>15</v>
      </c>
      <c r="H532" s="7" t="s">
        <v>1060</v>
      </c>
      <c r="I532" s="0" t="s">
        <v>1725</v>
      </c>
      <c r="J532" s="0" t="s">
        <v>1384</v>
      </c>
    </row>
    <row r="533" customFormat="false" ht="12" hidden="false" customHeight="false" outlineLevel="0" collapsed="false">
      <c r="A533" s="12" t="s">
        <v>1061</v>
      </c>
      <c r="B533" s="9" t="s">
        <v>463</v>
      </c>
      <c r="D533" s="39" t="n">
        <v>19480</v>
      </c>
      <c r="E533" s="19" t="n">
        <v>23559</v>
      </c>
      <c r="H533" s="7" t="s">
        <v>1057</v>
      </c>
      <c r="I533" s="0" t="s">
        <v>1726</v>
      </c>
    </row>
    <row r="534" customFormat="false" ht="12" hidden="false" customHeight="false" outlineLevel="0" collapsed="false">
      <c r="A534" s="12" t="s">
        <v>1063</v>
      </c>
      <c r="B534" s="9" t="s">
        <v>954</v>
      </c>
      <c r="D534" s="5" t="s">
        <v>390</v>
      </c>
      <c r="E534" s="39" t="n">
        <v>19480</v>
      </c>
      <c r="F534" s="16" t="s">
        <v>1062</v>
      </c>
      <c r="G534" s="5" t="s">
        <v>15</v>
      </c>
      <c r="H534" s="7" t="s">
        <v>1057</v>
      </c>
      <c r="I534" s="7" t="s">
        <v>1727</v>
      </c>
    </row>
    <row r="535" customFormat="false" ht="12" hidden="false" customHeight="false" outlineLevel="0" collapsed="false">
      <c r="A535" s="12" t="s">
        <v>1728</v>
      </c>
      <c r="B535" s="9" t="s">
        <v>1064</v>
      </c>
      <c r="C535" s="10" t="n">
        <v>16584</v>
      </c>
      <c r="D535" s="10" t="n">
        <v>16598</v>
      </c>
      <c r="E535" s="19" t="n">
        <v>18294</v>
      </c>
      <c r="F535" s="5" t="s">
        <v>1065</v>
      </c>
      <c r="G535" s="5" t="s">
        <v>15</v>
      </c>
      <c r="H535" s="7" t="s">
        <v>1057</v>
      </c>
      <c r="I535" s="0" t="s">
        <v>1729</v>
      </c>
    </row>
    <row r="536" customFormat="false" ht="12" hidden="false" customHeight="false" outlineLevel="0" collapsed="false">
      <c r="A536" s="13" t="s">
        <v>1730</v>
      </c>
      <c r="B536" s="9" t="s">
        <v>1064</v>
      </c>
      <c r="C536" s="71" t="n">
        <v>19364</v>
      </c>
      <c r="D536" s="5" t="s">
        <v>1067</v>
      </c>
      <c r="E536" s="15" t="n">
        <v>19480</v>
      </c>
      <c r="H536" s="7" t="s">
        <v>1060</v>
      </c>
      <c r="I536" s="0" t="s">
        <v>1731</v>
      </c>
    </row>
    <row r="537" customFormat="false" ht="12" hidden="false" customHeight="false" outlineLevel="0" collapsed="false">
      <c r="A537" s="13"/>
      <c r="B537" s="9"/>
      <c r="C537" s="71"/>
      <c r="D537" s="5"/>
      <c r="E537" s="15"/>
      <c r="H537" s="7"/>
      <c r="I537" s="0" t="s">
        <v>1732</v>
      </c>
    </row>
    <row r="538" customFormat="false" ht="12" hidden="false" customHeight="false" outlineLevel="0" collapsed="false">
      <c r="A538" s="13"/>
      <c r="B538" s="9"/>
      <c r="C538" s="71"/>
      <c r="D538" s="5"/>
      <c r="E538" s="15"/>
      <c r="H538" s="7"/>
      <c r="I538" s="0" t="s">
        <v>1733</v>
      </c>
    </row>
    <row r="539" customFormat="false" ht="12" hidden="false" customHeight="false" outlineLevel="0" collapsed="false">
      <c r="A539" s="13"/>
      <c r="B539" s="13"/>
    </row>
    <row r="540" customFormat="false" ht="12" hidden="false" customHeight="false" outlineLevel="0" collapsed="false">
      <c r="A540" s="64" t="s">
        <v>285</v>
      </c>
      <c r="B540" s="9" t="s">
        <v>1052</v>
      </c>
      <c r="D540" s="10" t="n">
        <v>23559</v>
      </c>
      <c r="E540" s="7" t="s">
        <v>732</v>
      </c>
      <c r="G540" s="5" t="s">
        <v>15</v>
      </c>
      <c r="H540" s="7" t="s">
        <v>1046</v>
      </c>
      <c r="I540" s="0" t="s">
        <v>1734</v>
      </c>
      <c r="J540" s="7" t="s">
        <v>1735</v>
      </c>
    </row>
    <row r="541" customFormat="false" ht="12" hidden="false" customHeight="false" outlineLevel="0" collapsed="false">
      <c r="A541" s="12" t="s">
        <v>1068</v>
      </c>
      <c r="B541" s="9" t="s">
        <v>1069</v>
      </c>
      <c r="D541" s="5" t="s">
        <v>56</v>
      </c>
      <c r="E541" s="7" t="s">
        <v>732</v>
      </c>
      <c r="H541" s="7" t="s">
        <v>1070</v>
      </c>
      <c r="I541" s="7" t="s">
        <v>1736</v>
      </c>
      <c r="J541" s="7" t="s">
        <v>1737</v>
      </c>
    </row>
    <row r="542" customFormat="false" ht="12" hidden="false" customHeight="false" outlineLevel="0" collapsed="false">
      <c r="A542" s="13" t="s">
        <v>1071</v>
      </c>
      <c r="B542" s="9" t="s">
        <v>1052</v>
      </c>
      <c r="C542" s="0" t="s">
        <v>362</v>
      </c>
      <c r="D542" s="39" t="n">
        <v>19480</v>
      </c>
      <c r="E542" s="25" t="n">
        <v>24198</v>
      </c>
      <c r="G542" s="7" t="s">
        <v>53</v>
      </c>
      <c r="H542" s="7" t="s">
        <v>1072</v>
      </c>
      <c r="I542" s="0" t="s">
        <v>1738</v>
      </c>
    </row>
    <row r="543" customFormat="false" ht="12" hidden="false" customHeight="false" outlineLevel="0" collapsed="false">
      <c r="A543" s="12" t="s">
        <v>1073</v>
      </c>
      <c r="B543" s="9" t="s">
        <v>472</v>
      </c>
      <c r="D543" s="39" t="n">
        <v>19480</v>
      </c>
      <c r="E543" s="19" t="n">
        <v>23559</v>
      </c>
      <c r="H543" s="7" t="s">
        <v>1075</v>
      </c>
      <c r="I543" s="0" t="s">
        <v>1739</v>
      </c>
    </row>
    <row r="544" customFormat="false" ht="12" hidden="false" customHeight="false" outlineLevel="0" collapsed="false">
      <c r="A544" s="12" t="s">
        <v>1074</v>
      </c>
      <c r="B544" s="9" t="s">
        <v>962</v>
      </c>
      <c r="D544" s="5" t="s">
        <v>390</v>
      </c>
      <c r="E544" s="39" t="n">
        <v>19480</v>
      </c>
      <c r="H544" s="7" t="s">
        <v>1072</v>
      </c>
      <c r="I544" s="7" t="s">
        <v>1740</v>
      </c>
    </row>
    <row r="545" customFormat="false" ht="12" hidden="false" customHeight="false" outlineLevel="0" collapsed="false">
      <c r="A545" s="12" t="s">
        <v>1076</v>
      </c>
      <c r="B545" s="9" t="s">
        <v>966</v>
      </c>
      <c r="D545" s="5" t="s">
        <v>390</v>
      </c>
      <c r="E545" s="39" t="n">
        <v>19480</v>
      </c>
      <c r="H545" s="7" t="s">
        <v>1075</v>
      </c>
      <c r="I545" s="0" t="s">
        <v>1741</v>
      </c>
    </row>
    <row r="546" customFormat="false" ht="12" hidden="false" customHeight="false" outlineLevel="0" collapsed="false">
      <c r="A546" s="12" t="s">
        <v>1728</v>
      </c>
      <c r="B546" s="9" t="s">
        <v>1077</v>
      </c>
      <c r="C546" s="10" t="n">
        <v>16573</v>
      </c>
      <c r="D546" s="5" t="s">
        <v>1078</v>
      </c>
      <c r="E546" s="19" t="n">
        <v>18294</v>
      </c>
      <c r="F546" s="5" t="s">
        <v>1079</v>
      </c>
      <c r="G546" s="5" t="s">
        <v>53</v>
      </c>
      <c r="H546" s="7" t="s">
        <v>1075</v>
      </c>
      <c r="I546" s="0" t="s">
        <v>1742</v>
      </c>
    </row>
    <row r="547" customFormat="false" ht="12" hidden="false" customHeight="false" outlineLevel="0" collapsed="false">
      <c r="A547" s="12" t="s">
        <v>1730</v>
      </c>
      <c r="B547" s="9" t="s">
        <v>1080</v>
      </c>
      <c r="C547" s="53" t="n">
        <v>16772</v>
      </c>
      <c r="D547" s="5" t="s">
        <v>1081</v>
      </c>
      <c r="E547" s="19" t="n">
        <v>18294</v>
      </c>
      <c r="F547" s="16" t="s">
        <v>1082</v>
      </c>
      <c r="G547" s="7" t="s">
        <v>53</v>
      </c>
      <c r="H547" s="7" t="s">
        <v>1072</v>
      </c>
      <c r="I547" s="0" t="s">
        <v>1743</v>
      </c>
    </row>
    <row r="548" customFormat="false" ht="12" hidden="false" customHeight="false" outlineLevel="0" collapsed="false">
      <c r="B548" s="13"/>
    </row>
    <row r="549" customFormat="false" ht="12" hidden="false" customHeight="false" outlineLevel="0" collapsed="false">
      <c r="A549" s="64" t="s">
        <v>753</v>
      </c>
      <c r="B549" s="9" t="s">
        <v>354</v>
      </c>
      <c r="D549" s="5" t="n">
        <v>1959</v>
      </c>
      <c r="E549" s="5" t="s">
        <v>754</v>
      </c>
      <c r="G549" s="5" t="s">
        <v>125</v>
      </c>
      <c r="H549" s="7" t="s">
        <v>755</v>
      </c>
    </row>
    <row r="550" customFormat="false" ht="12" hidden="false" customHeight="false" outlineLevel="0" collapsed="false">
      <c r="A550" s="12" t="s">
        <v>1744</v>
      </c>
      <c r="B550" s="13"/>
    </row>
    <row r="551" customFormat="false" ht="12" hidden="false" customHeight="false" outlineLevel="0" collapsed="false">
      <c r="A551" s="12" t="s">
        <v>756</v>
      </c>
      <c r="B551" s="13"/>
    </row>
    <row r="552" customFormat="false" ht="12" hidden="false" customHeight="false" outlineLevel="0" collapsed="false">
      <c r="A552" s="13"/>
      <c r="B552" s="13"/>
    </row>
    <row r="553" customFormat="false" ht="12" hidden="false" customHeight="false" outlineLevel="0" collapsed="false">
      <c r="A553" s="64" t="s">
        <v>830</v>
      </c>
      <c r="B553" s="9" t="s">
        <v>831</v>
      </c>
      <c r="D553" s="44" t="n">
        <v>21193</v>
      </c>
      <c r="E553" s="10" t="s">
        <v>363</v>
      </c>
      <c r="G553" s="5" t="s">
        <v>15</v>
      </c>
      <c r="H553" s="7" t="s">
        <v>832</v>
      </c>
      <c r="I553" s="0" t="s">
        <v>1745</v>
      </c>
      <c r="J553" s="0" t="s">
        <v>1746</v>
      </c>
    </row>
    <row r="554" customFormat="false" ht="12" hidden="false" customHeight="false" outlineLevel="0" collapsed="false">
      <c r="A554" s="12" t="s">
        <v>833</v>
      </c>
      <c r="B554" s="9" t="s">
        <v>834</v>
      </c>
      <c r="D554" s="5"/>
      <c r="E554" s="7"/>
      <c r="G554" s="5"/>
      <c r="H554" s="7" t="s">
        <v>835</v>
      </c>
      <c r="I554" s="0" t="s">
        <v>1747</v>
      </c>
      <c r="J554" s="0" t="s">
        <v>1748</v>
      </c>
    </row>
    <row r="555" customFormat="false" ht="12" hidden="false" customHeight="false" outlineLevel="0" collapsed="false">
      <c r="A555" s="12"/>
      <c r="B555" s="9"/>
      <c r="D555" s="5"/>
      <c r="E555" s="7"/>
      <c r="G555" s="5"/>
      <c r="H555" s="7"/>
      <c r="I555" s="0" t="s">
        <v>1749</v>
      </c>
    </row>
    <row r="556" customFormat="false" ht="12" hidden="false" customHeight="false" outlineLevel="0" collapsed="false">
      <c r="A556" s="12"/>
      <c r="B556" s="9"/>
      <c r="D556" s="5"/>
      <c r="E556" s="7"/>
      <c r="G556" s="5"/>
      <c r="H556" s="7"/>
      <c r="I556" s="0" t="s">
        <v>1750</v>
      </c>
    </row>
    <row r="557" customFormat="false" ht="12" hidden="false" customHeight="false" outlineLevel="0" collapsed="false">
      <c r="A557" s="12"/>
      <c r="B557" s="9"/>
      <c r="D557" s="5"/>
      <c r="E557" s="7"/>
      <c r="G557" s="5"/>
      <c r="H557" s="7"/>
      <c r="I557" s="0" t="s">
        <v>1751</v>
      </c>
    </row>
    <row r="558" customFormat="false" ht="12" hidden="false" customHeight="false" outlineLevel="0" collapsed="false">
      <c r="A558" s="12"/>
      <c r="B558" s="9"/>
      <c r="D558" s="5"/>
      <c r="E558" s="7"/>
      <c r="G558" s="5"/>
      <c r="H558" s="7"/>
    </row>
    <row r="559" customFormat="false" ht="12" hidden="false" customHeight="false" outlineLevel="0" collapsed="false">
      <c r="A559" s="13"/>
      <c r="B559" s="13"/>
    </row>
    <row r="560" customFormat="false" ht="12" hidden="false" customHeight="false" outlineLevel="0" collapsed="false">
      <c r="A560" s="64" t="s">
        <v>585</v>
      </c>
      <c r="B560" s="9" t="s">
        <v>586</v>
      </c>
      <c r="D560" s="5" t="n">
        <v>1969</v>
      </c>
      <c r="E560" s="7" t="s">
        <v>530</v>
      </c>
      <c r="G560" s="5" t="s">
        <v>15</v>
      </c>
      <c r="H560" s="7" t="s">
        <v>572</v>
      </c>
      <c r="J560" s="0" t="s">
        <v>1752</v>
      </c>
    </row>
    <row r="561" customFormat="false" ht="12" hidden="false" customHeight="false" outlineLevel="0" collapsed="false">
      <c r="A561" s="13" t="s">
        <v>587</v>
      </c>
      <c r="B561" s="9" t="s">
        <v>588</v>
      </c>
      <c r="C561" s="0" t="s">
        <v>362</v>
      </c>
      <c r="D561" s="5" t="n">
        <v>1968</v>
      </c>
      <c r="E561" s="7" t="s">
        <v>530</v>
      </c>
      <c r="H561" s="7" t="s">
        <v>589</v>
      </c>
    </row>
    <row r="562" customFormat="false" ht="12" hidden="false" customHeight="false" outlineLevel="0" collapsed="false">
      <c r="A562" s="13" t="s">
        <v>590</v>
      </c>
      <c r="B562" s="9" t="s">
        <v>504</v>
      </c>
      <c r="D562" s="69" t="s">
        <v>1624</v>
      </c>
      <c r="E562" s="5" t="n">
        <v>1968</v>
      </c>
      <c r="G562" s="7" t="s">
        <v>53</v>
      </c>
      <c r="H562" s="7" t="s">
        <v>589</v>
      </c>
    </row>
    <row r="563" customFormat="false" ht="12" hidden="false" customHeight="false" outlineLevel="0" collapsed="false">
      <c r="A563" s="13"/>
      <c r="B563" s="13"/>
    </row>
    <row r="564" customFormat="false" ht="12" hidden="false" customHeight="false" outlineLevel="0" collapsed="false">
      <c r="A564" s="64" t="s">
        <v>858</v>
      </c>
      <c r="B564" s="9" t="s">
        <v>514</v>
      </c>
      <c r="D564" s="29" t="s">
        <v>859</v>
      </c>
      <c r="E564" s="19" t="s">
        <v>363</v>
      </c>
      <c r="G564" s="5" t="s">
        <v>15</v>
      </c>
      <c r="H564" s="7" t="s">
        <v>860</v>
      </c>
      <c r="I564" s="0" t="s">
        <v>1753</v>
      </c>
      <c r="J564" s="0" t="s">
        <v>1754</v>
      </c>
    </row>
    <row r="565" customFormat="false" ht="12" hidden="false" customHeight="false" outlineLevel="0" collapsed="false">
      <c r="A565" s="13" t="s">
        <v>861</v>
      </c>
      <c r="B565" s="9" t="s">
        <v>533</v>
      </c>
      <c r="C565" s="15" t="n">
        <v>18963</v>
      </c>
      <c r="D565" s="51" t="n">
        <v>19207</v>
      </c>
      <c r="E565" s="19" t="s">
        <v>363</v>
      </c>
      <c r="H565" s="7" t="s">
        <v>832</v>
      </c>
      <c r="I565" s="0" t="s">
        <v>1755</v>
      </c>
      <c r="J565" s="0" t="s">
        <v>1756</v>
      </c>
    </row>
    <row r="566" customFormat="false" ht="12" hidden="false" customHeight="false" outlineLevel="0" collapsed="false">
      <c r="A566" s="13" t="s">
        <v>862</v>
      </c>
      <c r="B566" s="18" t="s">
        <v>514</v>
      </c>
      <c r="C566" s="15" t="n">
        <v>18963</v>
      </c>
      <c r="D566" s="51" t="n">
        <v>19207</v>
      </c>
      <c r="E566" s="29" t="s">
        <v>859</v>
      </c>
      <c r="H566" s="0" t="s">
        <v>863</v>
      </c>
      <c r="I566" s="0" t="s">
        <v>1757</v>
      </c>
    </row>
    <row r="567" customFormat="false" ht="12" hidden="false" customHeight="false" outlineLevel="0" collapsed="false">
      <c r="A567" s="12" t="s">
        <v>1643</v>
      </c>
      <c r="I567" s="0" t="s">
        <v>1758</v>
      </c>
    </row>
    <row r="568" customFormat="false" ht="12" hidden="false" customHeight="false" outlineLevel="0" collapsed="false">
      <c r="A568" s="13" t="s">
        <v>433</v>
      </c>
      <c r="B568" s="18" t="s">
        <v>1759</v>
      </c>
      <c r="C568" s="5" t="s">
        <v>852</v>
      </c>
      <c r="D568" s="5" t="s">
        <v>845</v>
      </c>
      <c r="E568" s="5" t="s">
        <v>1760</v>
      </c>
      <c r="F568" s="5" t="s">
        <v>1761</v>
      </c>
      <c r="G568" s="16" t="s">
        <v>15</v>
      </c>
      <c r="H568" s="0" t="s">
        <v>1762</v>
      </c>
      <c r="I568" s="17" t="s">
        <v>1763</v>
      </c>
    </row>
    <row r="569" customFormat="false" ht="12" hidden="false" customHeight="false" outlineLevel="0" collapsed="false">
      <c r="A569" s="13"/>
      <c r="B569" s="18"/>
      <c r="C569" s="5"/>
      <c r="D569" s="5"/>
      <c r="E569" s="5"/>
      <c r="F569" s="5"/>
      <c r="G569" s="16"/>
      <c r="I569" s="17" t="s">
        <v>1764</v>
      </c>
    </row>
    <row r="570" customFormat="false" ht="12" hidden="false" customHeight="false" outlineLevel="0" collapsed="false">
      <c r="A570" s="13"/>
      <c r="B570" s="18"/>
      <c r="C570" s="5"/>
      <c r="D570" s="5"/>
      <c r="E570" s="5"/>
      <c r="F570" s="5"/>
      <c r="G570" s="16"/>
      <c r="I570" s="0" t="s">
        <v>1765</v>
      </c>
    </row>
    <row r="571" customFormat="false" ht="12" hidden="false" customHeight="false" outlineLevel="0" collapsed="false">
      <c r="A571" s="13"/>
      <c r="B571" s="18"/>
      <c r="C571" s="5"/>
      <c r="D571" s="5"/>
      <c r="E571" s="5"/>
      <c r="F571" s="5"/>
      <c r="G571" s="16"/>
      <c r="I571" s="0" t="s">
        <v>1766</v>
      </c>
    </row>
    <row r="572" customFormat="false" ht="12" hidden="false" customHeight="false" outlineLevel="0" collapsed="false">
      <c r="A572" s="13"/>
      <c r="B572" s="18"/>
      <c r="C572" s="5"/>
      <c r="D572" s="5"/>
      <c r="E572" s="5"/>
      <c r="F572" s="5"/>
      <c r="G572" s="16"/>
      <c r="I572" s="0" t="s">
        <v>1767</v>
      </c>
    </row>
    <row r="573" customFormat="false" ht="12" hidden="false" customHeight="false" outlineLevel="0" collapsed="false">
      <c r="A573" s="13"/>
      <c r="B573" s="18"/>
      <c r="C573" s="5"/>
      <c r="D573" s="5"/>
      <c r="E573" s="5"/>
      <c r="F573" s="5"/>
      <c r="G573" s="16"/>
      <c r="I573" s="0" t="s">
        <v>1768</v>
      </c>
    </row>
    <row r="574" customFormat="false" ht="12" hidden="false" customHeight="false" outlineLevel="0" collapsed="false">
      <c r="A574" s="13"/>
      <c r="B574" s="18"/>
      <c r="C574" s="5"/>
      <c r="D574" s="5"/>
      <c r="E574" s="5"/>
      <c r="F574" s="5"/>
      <c r="G574" s="16"/>
      <c r="I574" s="0" t="s">
        <v>1769</v>
      </c>
    </row>
    <row r="575" customFormat="false" ht="12" hidden="false" customHeight="false" outlineLevel="0" collapsed="false">
      <c r="A575" s="13"/>
      <c r="B575" s="18"/>
      <c r="C575" s="5"/>
      <c r="D575" s="5"/>
      <c r="E575" s="5"/>
      <c r="F575" s="5"/>
      <c r="G575" s="16"/>
      <c r="I575" s="0" t="s">
        <v>1770</v>
      </c>
    </row>
    <row r="576" customFormat="false" ht="12" hidden="false" customHeight="false" outlineLevel="0" collapsed="false">
      <c r="A576" s="13"/>
      <c r="B576" s="18"/>
      <c r="C576" s="5"/>
      <c r="D576" s="5"/>
      <c r="E576" s="5"/>
      <c r="F576" s="5"/>
      <c r="G576" s="16"/>
      <c r="I576" s="0" t="s">
        <v>1771</v>
      </c>
    </row>
    <row r="577" customFormat="false" ht="12" hidden="false" customHeight="false" outlineLevel="0" collapsed="false">
      <c r="A577" s="13"/>
      <c r="B577" s="18"/>
      <c r="C577" s="5"/>
      <c r="D577" s="5"/>
      <c r="E577" s="5"/>
      <c r="F577" s="5"/>
      <c r="G577" s="16"/>
    </row>
    <row r="578" customFormat="false" ht="12" hidden="false" customHeight="false" outlineLevel="0" collapsed="false">
      <c r="A578" s="13"/>
      <c r="B578" s="18"/>
      <c r="C578" s="5"/>
      <c r="D578" s="5"/>
      <c r="E578" s="5"/>
      <c r="F578" s="5"/>
      <c r="G578" s="16"/>
    </row>
    <row r="579" customFormat="false" ht="12" hidden="false" customHeight="false" outlineLevel="0" collapsed="false">
      <c r="A579" s="13" t="s">
        <v>1646</v>
      </c>
      <c r="B579" s="18" t="s">
        <v>1772</v>
      </c>
      <c r="C579" s="10" t="n">
        <v>16280</v>
      </c>
      <c r="D579" s="5" t="s">
        <v>845</v>
      </c>
      <c r="E579" s="5" t="s">
        <v>1760</v>
      </c>
      <c r="H579" s="0" t="s">
        <v>1773</v>
      </c>
    </row>
    <row r="580" customFormat="false" ht="12" hidden="false" customHeight="false" outlineLevel="0" collapsed="false">
      <c r="A580" s="13"/>
      <c r="B580" s="13"/>
      <c r="C580" s="10"/>
      <c r="D580" s="5"/>
      <c r="E580" s="5"/>
    </row>
    <row r="581" customFormat="false" ht="12" hidden="false" customHeight="false" outlineLevel="0" collapsed="false">
      <c r="A581" s="12" t="s">
        <v>1774</v>
      </c>
      <c r="B581" s="9" t="s">
        <v>1775</v>
      </c>
      <c r="C581" s="5" t="s">
        <v>1776</v>
      </c>
      <c r="D581" s="5" t="s">
        <v>1557</v>
      </c>
      <c r="E581" s="5" t="s">
        <v>1278</v>
      </c>
      <c r="G581" s="5" t="s">
        <v>490</v>
      </c>
      <c r="H581" s="7" t="s">
        <v>1777</v>
      </c>
    </row>
    <row r="582" customFormat="false" ht="12" hidden="false" customHeight="false" outlineLevel="0" collapsed="false">
      <c r="A582" s="12" t="s">
        <v>1778</v>
      </c>
      <c r="B582" s="9" t="s">
        <v>1779</v>
      </c>
      <c r="C582" s="5" t="s">
        <v>1776</v>
      </c>
      <c r="D582" s="5" t="s">
        <v>1557</v>
      </c>
      <c r="E582" s="5" t="s">
        <v>1278</v>
      </c>
      <c r="H582" s="7" t="s">
        <v>1780</v>
      </c>
    </row>
    <row r="583" customFormat="false" ht="12" hidden="false" customHeight="false" outlineLevel="0" collapsed="false">
      <c r="A583" s="12" t="s">
        <v>1781</v>
      </c>
      <c r="B583" s="13"/>
    </row>
    <row r="584" customFormat="false" ht="12" hidden="false" customHeight="false" outlineLevel="0" collapsed="false">
      <c r="A584" s="13"/>
      <c r="B584" s="13"/>
    </row>
    <row r="585" customFormat="false" ht="12" hidden="false" customHeight="false" outlineLevel="0" collapsed="false">
      <c r="A585" s="64" t="s">
        <v>820</v>
      </c>
      <c r="B585" s="18" t="s">
        <v>454</v>
      </c>
      <c r="D585" s="16" t="n">
        <v>1960</v>
      </c>
      <c r="E585" s="16" t="n">
        <v>1977</v>
      </c>
      <c r="G585" s="16" t="s">
        <v>107</v>
      </c>
      <c r="H585" s="0" t="s">
        <v>821</v>
      </c>
    </row>
    <row r="586" customFormat="false" ht="12" hidden="false" customHeight="false" outlineLevel="0" collapsed="false">
      <c r="A586" s="12" t="s">
        <v>822</v>
      </c>
      <c r="B586" s="13"/>
    </row>
    <row r="587" customFormat="false" ht="12" hidden="false" customHeight="false" outlineLevel="0" collapsed="false">
      <c r="A587" s="13"/>
      <c r="B587" s="13"/>
    </row>
    <row r="588" customFormat="false" ht="12" hidden="false" customHeight="false" outlineLevel="0" collapsed="false">
      <c r="A588" s="64" t="s">
        <v>909</v>
      </c>
      <c r="B588" s="9" t="s">
        <v>593</v>
      </c>
      <c r="C588" s="0" t="s">
        <v>362</v>
      </c>
      <c r="D588" s="5" t="n">
        <v>1970</v>
      </c>
      <c r="E588" s="7" t="s">
        <v>732</v>
      </c>
      <c r="G588" s="5" t="s">
        <v>15</v>
      </c>
      <c r="H588" s="7" t="s">
        <v>910</v>
      </c>
      <c r="I588" s="0" t="s">
        <v>1782</v>
      </c>
      <c r="J588" s="7" t="s">
        <v>1783</v>
      </c>
    </row>
    <row r="589" customFormat="false" ht="12" hidden="false" customHeight="false" outlineLevel="0" collapsed="false">
      <c r="A589" s="12" t="s">
        <v>911</v>
      </c>
      <c r="B589" s="9" t="s">
        <v>402</v>
      </c>
      <c r="C589" s="0" t="s">
        <v>912</v>
      </c>
      <c r="D589" s="25" t="s">
        <v>898</v>
      </c>
      <c r="E589" s="16" t="n">
        <v>1970</v>
      </c>
      <c r="G589" s="5"/>
      <c r="H589" s="7" t="s">
        <v>910</v>
      </c>
      <c r="I589" s="0" t="s">
        <v>1784</v>
      </c>
      <c r="J589" s="0" t="s">
        <v>1785</v>
      </c>
    </row>
    <row r="590" customFormat="false" ht="12" hidden="false" customHeight="false" outlineLevel="0" collapsed="false">
      <c r="A590" s="13" t="s">
        <v>913</v>
      </c>
      <c r="B590" s="9" t="s">
        <v>573</v>
      </c>
      <c r="C590" s="10" t="n">
        <v>16343</v>
      </c>
      <c r="D590" s="5" t="s">
        <v>914</v>
      </c>
      <c r="E590" s="35" t="n">
        <v>18660</v>
      </c>
      <c r="F590" s="5" t="s">
        <v>915</v>
      </c>
      <c r="H590" s="7" t="s">
        <v>916</v>
      </c>
      <c r="I590" s="0" t="s">
        <v>1786</v>
      </c>
      <c r="J590" s="0" t="s">
        <v>1787</v>
      </c>
    </row>
    <row r="591" customFormat="false" ht="12" hidden="false" customHeight="false" outlineLevel="0" collapsed="false">
      <c r="A591" s="12" t="s">
        <v>917</v>
      </c>
      <c r="B591" s="13"/>
      <c r="F591" s="16" t="s">
        <v>918</v>
      </c>
      <c r="I591" s="0" t="s">
        <v>1788</v>
      </c>
      <c r="J591" s="0" t="s">
        <v>1789</v>
      </c>
    </row>
    <row r="592" customFormat="false" ht="12" hidden="false" customHeight="false" outlineLevel="0" collapsed="false">
      <c r="A592" s="12" t="s">
        <v>919</v>
      </c>
      <c r="B592" s="13"/>
      <c r="I592" s="7" t="s">
        <v>1790</v>
      </c>
      <c r="J592" s="0" t="s">
        <v>1791</v>
      </c>
    </row>
    <row r="593" customFormat="false" ht="12" hidden="false" customHeight="false" outlineLevel="0" collapsed="false">
      <c r="A593" s="12" t="s">
        <v>920</v>
      </c>
      <c r="B593" s="13"/>
      <c r="I593" s="0" t="s">
        <v>1792</v>
      </c>
      <c r="J593" s="0" t="s">
        <v>1793</v>
      </c>
    </row>
    <row r="594" customFormat="false" ht="12" hidden="false" customHeight="false" outlineLevel="0" collapsed="false">
      <c r="A594" s="12" t="s">
        <v>1416</v>
      </c>
      <c r="B594" s="13"/>
      <c r="I594" s="0" t="s">
        <v>1794</v>
      </c>
      <c r="J594" s="0" t="s">
        <v>1795</v>
      </c>
    </row>
    <row r="595" customFormat="false" ht="12" hidden="false" customHeight="false" outlineLevel="0" collapsed="false">
      <c r="A595" s="12" t="s">
        <v>1343</v>
      </c>
      <c r="B595" s="13"/>
      <c r="I595" s="0" t="s">
        <v>1796</v>
      </c>
    </row>
    <row r="596" customFormat="false" ht="12" hidden="false" customHeight="false" outlineLevel="0" collapsed="false">
      <c r="A596" s="12"/>
      <c r="B596" s="13"/>
      <c r="I596" s="0" t="s">
        <v>1797</v>
      </c>
    </row>
    <row r="597" customFormat="false" ht="12" hidden="false" customHeight="false" outlineLevel="0" collapsed="false">
      <c r="A597" s="12"/>
      <c r="B597" s="13"/>
      <c r="I597" s="0" t="s">
        <v>1798</v>
      </c>
    </row>
    <row r="598" customFormat="false" ht="12" hidden="false" customHeight="false" outlineLevel="0" collapsed="false">
      <c r="A598" s="12"/>
      <c r="B598" s="13"/>
      <c r="I598" s="0" t="s">
        <v>1799</v>
      </c>
    </row>
    <row r="599" customFormat="false" ht="12" hidden="false" customHeight="false" outlineLevel="0" collapsed="false">
      <c r="A599" s="12"/>
      <c r="B599" s="13"/>
      <c r="I599" s="0" t="s">
        <v>1800</v>
      </c>
    </row>
    <row r="600" customFormat="false" ht="12" hidden="false" customHeight="false" outlineLevel="0" collapsed="false">
      <c r="A600" s="12"/>
      <c r="B600" s="13"/>
      <c r="I600" s="0" t="s">
        <v>1801</v>
      </c>
    </row>
    <row r="601" customFormat="false" ht="12" hidden="false" customHeight="false" outlineLevel="0" collapsed="false">
      <c r="A601" s="12"/>
      <c r="B601" s="13"/>
      <c r="I601" s="0" t="s">
        <v>1802</v>
      </c>
    </row>
    <row r="602" customFormat="false" ht="12" hidden="false" customHeight="false" outlineLevel="0" collapsed="false">
      <c r="A602" s="12"/>
      <c r="B602" s="13"/>
      <c r="I602" s="0" t="s">
        <v>1803</v>
      </c>
    </row>
    <row r="603" customFormat="false" ht="12" hidden="false" customHeight="false" outlineLevel="0" collapsed="false">
      <c r="A603" s="12"/>
      <c r="B603" s="13"/>
      <c r="I603" s="0" t="s">
        <v>1804</v>
      </c>
    </row>
    <row r="604" customFormat="false" ht="12" hidden="false" customHeight="false" outlineLevel="0" collapsed="false">
      <c r="A604" s="12"/>
      <c r="B604" s="13"/>
      <c r="I604" s="0" t="s">
        <v>1805</v>
      </c>
    </row>
    <row r="605" customFormat="false" ht="12" hidden="false" customHeight="false" outlineLevel="0" collapsed="false">
      <c r="A605" s="12"/>
      <c r="B605" s="13"/>
      <c r="I605" s="0" t="s">
        <v>1806</v>
      </c>
    </row>
    <row r="606" customFormat="false" ht="12" hidden="false" customHeight="false" outlineLevel="0" collapsed="false">
      <c r="A606" s="12"/>
      <c r="B606" s="13"/>
      <c r="I606" s="0" t="s">
        <v>1807</v>
      </c>
    </row>
    <row r="607" customFormat="false" ht="12" hidden="false" customHeight="false" outlineLevel="0" collapsed="false">
      <c r="A607" s="12"/>
      <c r="B607" s="13"/>
      <c r="I607" s="0" t="s">
        <v>1808</v>
      </c>
    </row>
    <row r="608" customFormat="false" ht="12" hidden="false" customHeight="false" outlineLevel="0" collapsed="false">
      <c r="A608" s="12"/>
      <c r="B608" s="13"/>
      <c r="I608" s="0" t="s">
        <v>1809</v>
      </c>
    </row>
    <row r="609" customFormat="false" ht="12" hidden="false" customHeight="false" outlineLevel="0" collapsed="false">
      <c r="A609" s="12"/>
      <c r="B609" s="13"/>
      <c r="I609" s="0" t="s">
        <v>1810</v>
      </c>
    </row>
    <row r="610" customFormat="false" ht="12" hidden="false" customHeight="false" outlineLevel="0" collapsed="false">
      <c r="A610" s="13"/>
      <c r="B610" s="13"/>
    </row>
    <row r="611" customFormat="false" ht="12" hidden="false" customHeight="false" outlineLevel="0" collapsed="false">
      <c r="A611" s="12" t="s">
        <v>1811</v>
      </c>
      <c r="B611" s="9" t="s">
        <v>1277</v>
      </c>
      <c r="E611" s="5" t="s">
        <v>1278</v>
      </c>
      <c r="F611" s="16" t="s">
        <v>1812</v>
      </c>
      <c r="H611" s="7" t="s">
        <v>1813</v>
      </c>
    </row>
    <row r="612" customFormat="false" ht="12" hidden="false" customHeight="false" outlineLevel="0" collapsed="false">
      <c r="A612" s="12" t="s">
        <v>1281</v>
      </c>
      <c r="B612" s="13"/>
      <c r="H612" s="7" t="s">
        <v>1283</v>
      </c>
    </row>
    <row r="613" customFormat="false" ht="12" hidden="false" customHeight="false" outlineLevel="0" collapsed="false">
      <c r="A613" s="13"/>
      <c r="B613" s="13"/>
    </row>
    <row r="614" customFormat="false" ht="12" hidden="false" customHeight="false" outlineLevel="0" collapsed="false">
      <c r="A614" s="12" t="s">
        <v>1814</v>
      </c>
      <c r="B614" s="9" t="s">
        <v>1815</v>
      </c>
      <c r="C614" s="5" t="s">
        <v>1776</v>
      </c>
      <c r="D614" s="5" t="s">
        <v>1557</v>
      </c>
      <c r="E614" s="5" t="s">
        <v>1278</v>
      </c>
      <c r="G614" s="5" t="s">
        <v>490</v>
      </c>
      <c r="H614" s="7" t="s">
        <v>1299</v>
      </c>
    </row>
    <row r="615" customFormat="false" ht="12" hidden="false" customHeight="false" outlineLevel="0" collapsed="false">
      <c r="A615" s="12" t="s">
        <v>1816</v>
      </c>
      <c r="B615" s="13"/>
      <c r="D615" s="7" t="s">
        <v>53</v>
      </c>
      <c r="E615" s="7" t="s">
        <v>53</v>
      </c>
      <c r="F615" s="7" t="s">
        <v>53</v>
      </c>
      <c r="H615" s="7" t="s">
        <v>53</v>
      </c>
    </row>
    <row r="616" customFormat="false" ht="12" hidden="false" customHeight="false" outlineLevel="0" collapsed="false">
      <c r="A616" s="12" t="s">
        <v>1817</v>
      </c>
      <c r="B616" s="13"/>
    </row>
    <row r="617" customFormat="false" ht="12" hidden="false" customHeight="false" outlineLevel="0" collapsed="false">
      <c r="A617" s="13"/>
      <c r="B617" s="13"/>
    </row>
    <row r="618" customFormat="false" ht="12" hidden="false" customHeight="false" outlineLevel="0" collapsed="false">
      <c r="A618" s="64" t="s">
        <v>745</v>
      </c>
      <c r="B618" s="9" t="s">
        <v>389</v>
      </c>
      <c r="D618" s="9" t="n">
        <v>1957</v>
      </c>
      <c r="E618" s="7" t="s">
        <v>732</v>
      </c>
      <c r="G618" s="5" t="s">
        <v>746</v>
      </c>
      <c r="H618" s="7" t="s">
        <v>733</v>
      </c>
    </row>
    <row r="619" customFormat="false" ht="12" hidden="false" customHeight="false" outlineLevel="0" collapsed="false">
      <c r="A619" s="12" t="s">
        <v>747</v>
      </c>
      <c r="B619" s="9" t="s">
        <v>389</v>
      </c>
      <c r="C619" s="49" t="n">
        <v>16055</v>
      </c>
      <c r="D619" s="10" t="n">
        <v>16269</v>
      </c>
      <c r="E619" s="25" t="n">
        <v>16438</v>
      </c>
      <c r="G619" s="5" t="s">
        <v>748</v>
      </c>
      <c r="H619" s="7" t="s">
        <v>733</v>
      </c>
    </row>
    <row r="620" customFormat="false" ht="12" hidden="false" customHeight="false" outlineLevel="0" collapsed="false">
      <c r="A620" s="12" t="s">
        <v>749</v>
      </c>
      <c r="B620" s="13"/>
    </row>
    <row r="621" customFormat="false" ht="12" hidden="false" customHeight="false" outlineLevel="0" collapsed="false">
      <c r="A621" s="13"/>
      <c r="B621" s="13"/>
    </row>
    <row r="630" customFormat="false" ht="12" hidden="false" customHeight="false" outlineLevel="0" collapsed="false">
      <c r="A630" s="64" t="s">
        <v>663</v>
      </c>
      <c r="B630" s="9" t="s">
        <v>504</v>
      </c>
      <c r="D630" s="5" t="s">
        <v>664</v>
      </c>
      <c r="E630" s="7" t="s">
        <v>530</v>
      </c>
      <c r="G630" s="5" t="s">
        <v>15</v>
      </c>
      <c r="H630" s="7" t="s">
        <v>612</v>
      </c>
      <c r="I630" s="0" t="s">
        <v>1818</v>
      </c>
      <c r="J630" s="0" t="s">
        <v>1819</v>
      </c>
    </row>
    <row r="631" customFormat="false" ht="12" hidden="false" customHeight="false" outlineLevel="0" collapsed="false">
      <c r="A631" s="12" t="s">
        <v>665</v>
      </c>
      <c r="B631" s="9"/>
      <c r="D631" s="5"/>
      <c r="E631" s="7"/>
      <c r="G631" s="5"/>
      <c r="H631" s="7"/>
      <c r="I631" s="0" t="s">
        <v>1820</v>
      </c>
      <c r="J631" s="0" t="s">
        <v>1821</v>
      </c>
    </row>
    <row r="632" customFormat="false" ht="12" hidden="false" customHeight="false" outlineLevel="0" collapsed="false">
      <c r="A632" s="13"/>
      <c r="B632" s="13"/>
    </row>
    <row r="633" customFormat="false" ht="12" hidden="false" customHeight="false" outlineLevel="0" collapsed="false">
      <c r="A633" s="64" t="s">
        <v>518</v>
      </c>
      <c r="B633" s="9" t="s">
        <v>519</v>
      </c>
      <c r="C633" s="47" t="s">
        <v>520</v>
      </c>
      <c r="D633" s="47" t="s">
        <v>521</v>
      </c>
      <c r="G633" s="5" t="s">
        <v>490</v>
      </c>
      <c r="H633" s="7" t="s">
        <v>522</v>
      </c>
    </row>
    <row r="634" customFormat="false" ht="12" hidden="false" customHeight="false" outlineLevel="0" collapsed="false">
      <c r="A634" s="12" t="s">
        <v>523</v>
      </c>
      <c r="B634" s="9" t="s">
        <v>524</v>
      </c>
      <c r="C634" s="47" t="s">
        <v>520</v>
      </c>
      <c r="D634" s="47" t="s">
        <v>521</v>
      </c>
      <c r="G634" s="7" t="s">
        <v>53</v>
      </c>
      <c r="H634" s="7" t="s">
        <v>525</v>
      </c>
    </row>
    <row r="635" customFormat="false" ht="12" hidden="false" customHeight="false" outlineLevel="0" collapsed="false">
      <c r="A635" s="12" t="s">
        <v>517</v>
      </c>
      <c r="B635" s="9"/>
      <c r="C635" s="47"/>
      <c r="D635" s="47"/>
      <c r="G635" s="7"/>
      <c r="H635" s="7"/>
    </row>
    <row r="636" customFormat="false" ht="12" hidden="false" customHeight="false" outlineLevel="0" collapsed="false">
      <c r="A636" s="13"/>
      <c r="B636" s="13"/>
    </row>
    <row r="637" customFormat="false" ht="12" hidden="false" customHeight="false" outlineLevel="0" collapsed="false">
      <c r="A637" s="64" t="s">
        <v>1822</v>
      </c>
      <c r="B637" s="9" t="s">
        <v>1149</v>
      </c>
      <c r="C637" s="0" t="s">
        <v>362</v>
      </c>
      <c r="D637" s="10" t="n">
        <v>23559</v>
      </c>
      <c r="E637" s="19" t="n">
        <v>35499</v>
      </c>
      <c r="G637" s="5" t="s">
        <v>1045</v>
      </c>
      <c r="H637" s="7" t="s">
        <v>1132</v>
      </c>
      <c r="I637" s="0" t="s">
        <v>1823</v>
      </c>
      <c r="J637" s="0" t="s">
        <v>1384</v>
      </c>
    </row>
    <row r="638" customFormat="false" ht="12" hidden="false" customHeight="false" outlineLevel="0" collapsed="false">
      <c r="A638" s="12" t="s">
        <v>1150</v>
      </c>
      <c r="B638" s="9" t="s">
        <v>559</v>
      </c>
      <c r="C638" s="0" t="s">
        <v>362</v>
      </c>
      <c r="D638" s="25" t="n">
        <v>19480</v>
      </c>
      <c r="E638" s="19" t="n">
        <v>23559</v>
      </c>
      <c r="G638" s="5" t="s">
        <v>15</v>
      </c>
      <c r="H638" s="7" t="s">
        <v>1132</v>
      </c>
      <c r="I638" s="0" t="s">
        <v>1824</v>
      </c>
      <c r="J638" s="0" t="s">
        <v>1825</v>
      </c>
    </row>
    <row r="639" customFormat="false" ht="12" hidden="false" customHeight="false" outlineLevel="0" collapsed="false">
      <c r="A639" s="12" t="s">
        <v>1151</v>
      </c>
      <c r="B639" s="9" t="s">
        <v>1152</v>
      </c>
      <c r="C639" s="14" t="n">
        <v>18933</v>
      </c>
      <c r="D639" s="39" t="n">
        <v>19039</v>
      </c>
      <c r="E639" s="15" t="n">
        <v>19480</v>
      </c>
      <c r="H639" s="7" t="s">
        <v>1132</v>
      </c>
      <c r="I639" s="7" t="s">
        <v>1826</v>
      </c>
      <c r="J639" s="0" t="s">
        <v>1827</v>
      </c>
    </row>
    <row r="640" customFormat="false" ht="12" hidden="false" customHeight="false" outlineLevel="0" collapsed="false">
      <c r="A640" s="12" t="s">
        <v>1153</v>
      </c>
      <c r="B640" s="9"/>
      <c r="D640" s="10"/>
      <c r="G640" s="5"/>
      <c r="H640" s="7"/>
      <c r="I640" s="0" t="s">
        <v>1828</v>
      </c>
    </row>
    <row r="641" customFormat="false" ht="12" hidden="false" customHeight="false" outlineLevel="0" collapsed="false">
      <c r="A641" s="12"/>
      <c r="B641" s="13"/>
      <c r="I641" s="0" t="s">
        <v>1829</v>
      </c>
    </row>
    <row r="642" customFormat="false" ht="12" hidden="false" customHeight="false" outlineLevel="0" collapsed="false">
      <c r="A642" s="12"/>
      <c r="B642" s="13"/>
      <c r="I642" s="0" t="s">
        <v>1830</v>
      </c>
    </row>
    <row r="643" customFormat="false" ht="12" hidden="false" customHeight="false" outlineLevel="0" collapsed="false">
      <c r="A643" s="13"/>
      <c r="B643" s="13"/>
    </row>
    <row r="644" customFormat="false" ht="12" hidden="false" customHeight="false" outlineLevel="0" collapsed="false">
      <c r="A644" s="64" t="s">
        <v>1831</v>
      </c>
      <c r="B644" s="9" t="s">
        <v>1131</v>
      </c>
      <c r="C644" s="0" t="s">
        <v>362</v>
      </c>
      <c r="D644" s="10" t="n">
        <v>23559</v>
      </c>
      <c r="E644" s="53" t="n">
        <v>35499</v>
      </c>
      <c r="G644" s="5" t="s">
        <v>1045</v>
      </c>
      <c r="H644" s="7" t="s">
        <v>1132</v>
      </c>
      <c r="I644" s="0" t="s">
        <v>1832</v>
      </c>
      <c r="J644" s="0" t="s">
        <v>1384</v>
      </c>
    </row>
    <row r="645" customFormat="false" ht="12" hidden="false" customHeight="false" outlineLevel="0" collapsed="false">
      <c r="A645" s="12" t="s">
        <v>1133</v>
      </c>
      <c r="B645" s="9" t="s">
        <v>1134</v>
      </c>
      <c r="D645" s="10" t="n">
        <v>23559</v>
      </c>
      <c r="E645" s="53" t="n">
        <v>35499</v>
      </c>
      <c r="H645" s="7" t="s">
        <v>1114</v>
      </c>
      <c r="I645" s="0" t="s">
        <v>1833</v>
      </c>
      <c r="J645" s="0" t="s">
        <v>1827</v>
      </c>
    </row>
    <row r="646" customFormat="false" ht="12" hidden="false" customHeight="false" outlineLevel="0" collapsed="false">
      <c r="A646" s="13" t="s">
        <v>1135</v>
      </c>
      <c r="B646" s="9" t="s">
        <v>502</v>
      </c>
      <c r="C646" s="15" t="n">
        <v>18933</v>
      </c>
      <c r="D646" s="35" t="n">
        <v>19039</v>
      </c>
      <c r="E646" s="10" t="n">
        <v>23559</v>
      </c>
      <c r="F646" s="5"/>
      <c r="G646" s="5" t="s">
        <v>15</v>
      </c>
      <c r="H646" s="7" t="s">
        <v>1132</v>
      </c>
      <c r="I646" s="7" t="s">
        <v>1834</v>
      </c>
      <c r="J646" s="0" t="s">
        <v>1825</v>
      </c>
    </row>
    <row r="647" customFormat="false" ht="12" hidden="false" customHeight="false" outlineLevel="0" collapsed="false">
      <c r="A647" s="13" t="s">
        <v>1136</v>
      </c>
      <c r="B647" s="9" t="s">
        <v>503</v>
      </c>
      <c r="C647" s="16"/>
      <c r="D647" s="35" t="n">
        <v>19480</v>
      </c>
      <c r="E647" s="10" t="n">
        <v>23559</v>
      </c>
      <c r="G647" s="7" t="s">
        <v>53</v>
      </c>
      <c r="H647" s="7" t="s">
        <v>1117</v>
      </c>
    </row>
    <row r="648" customFormat="false" ht="12" hidden="false" customHeight="false" outlineLevel="0" collapsed="false">
      <c r="B648" s="9"/>
      <c r="C648" s="54"/>
      <c r="D648" s="25"/>
      <c r="E648" s="25"/>
      <c r="G648" s="7"/>
      <c r="H648" s="7"/>
    </row>
    <row r="649" customFormat="false" ht="12" hidden="false" customHeight="false" outlineLevel="0" collapsed="false">
      <c r="A649" s="13"/>
      <c r="B649" s="9"/>
      <c r="C649" s="14"/>
      <c r="D649" s="25"/>
      <c r="E649" s="25"/>
      <c r="G649" s="7"/>
      <c r="H649" s="7"/>
    </row>
    <row r="650" customFormat="false" ht="12" hidden="false" customHeight="false" outlineLevel="0" collapsed="false">
      <c r="A650" s="13"/>
      <c r="B650" s="13"/>
    </row>
    <row r="651" customFormat="false" ht="12" hidden="false" customHeight="false" outlineLevel="0" collapsed="false">
      <c r="A651" s="64" t="s">
        <v>1835</v>
      </c>
      <c r="B651" s="9" t="s">
        <v>472</v>
      </c>
      <c r="D651" s="5" t="s">
        <v>664</v>
      </c>
      <c r="E651" s="53" t="n">
        <v>35499</v>
      </c>
      <c r="F651" s="16" t="s">
        <v>1044</v>
      </c>
      <c r="G651" s="16" t="s">
        <v>1045</v>
      </c>
      <c r="H651" s="7" t="s">
        <v>1046</v>
      </c>
      <c r="I651" s="17" t="s">
        <v>1836</v>
      </c>
      <c r="J651" s="0" t="s">
        <v>1384</v>
      </c>
    </row>
    <row r="652" customFormat="false" ht="12" hidden="false" customHeight="false" outlineLevel="0" collapsed="false">
      <c r="A652" s="13" t="s">
        <v>1047</v>
      </c>
      <c r="B652" s="9" t="s">
        <v>469</v>
      </c>
      <c r="C652" s="0" t="s">
        <v>362</v>
      </c>
      <c r="D652" s="19" t="n">
        <v>23377</v>
      </c>
      <c r="E652" s="16" t="n">
        <v>1972</v>
      </c>
      <c r="G652" s="5" t="s">
        <v>15</v>
      </c>
      <c r="H652" s="7" t="s">
        <v>1034</v>
      </c>
      <c r="I652" s="17" t="s">
        <v>1837</v>
      </c>
      <c r="J652" s="0" t="s">
        <v>1838</v>
      </c>
    </row>
    <row r="653" customFormat="false" ht="12" hidden="false" customHeight="false" outlineLevel="0" collapsed="false">
      <c r="A653" s="12" t="s">
        <v>1048</v>
      </c>
      <c r="B653" s="9" t="s">
        <v>472</v>
      </c>
      <c r="D653" s="5" t="n">
        <v>1964</v>
      </c>
      <c r="E653" s="16" t="s">
        <v>941</v>
      </c>
      <c r="G653" s="5" t="s">
        <v>15</v>
      </c>
      <c r="H653" s="7" t="s">
        <v>1046</v>
      </c>
      <c r="I653" s="17" t="s">
        <v>1839</v>
      </c>
      <c r="J653" s="0" t="s">
        <v>1840</v>
      </c>
    </row>
    <row r="654" customFormat="false" ht="12" hidden="false" customHeight="false" outlineLevel="0" collapsed="false">
      <c r="A654" s="12" t="s">
        <v>53</v>
      </c>
      <c r="B654" s="9" t="s">
        <v>451</v>
      </c>
      <c r="C654" s="19" t="n">
        <v>19560</v>
      </c>
      <c r="D654" s="10" t="n">
        <v>19572</v>
      </c>
      <c r="E654" s="19" t="n">
        <v>23377</v>
      </c>
      <c r="G654" s="5" t="s">
        <v>15</v>
      </c>
      <c r="H654" s="7" t="s">
        <v>1034</v>
      </c>
      <c r="I654" s="0" t="s">
        <v>1841</v>
      </c>
      <c r="J654" s="0" t="s">
        <v>1543</v>
      </c>
    </row>
    <row r="655" customFormat="false" ht="12" hidden="false" customHeight="false" outlineLevel="0" collapsed="false">
      <c r="A655" s="12"/>
      <c r="B655" s="9"/>
      <c r="D655" s="5"/>
      <c r="E655" s="16"/>
      <c r="G655" s="5"/>
      <c r="H655" s="7"/>
      <c r="I655" s="17" t="s">
        <v>1842</v>
      </c>
    </row>
    <row r="656" customFormat="false" ht="12" hidden="false" customHeight="false" outlineLevel="0" collapsed="false">
      <c r="A656" s="12"/>
      <c r="B656" s="9"/>
      <c r="D656" s="5"/>
      <c r="E656" s="16"/>
      <c r="G656" s="5"/>
      <c r="H656" s="7"/>
      <c r="I656" s="17" t="s">
        <v>1843</v>
      </c>
    </row>
    <row r="657" customFormat="false" ht="12" hidden="false" customHeight="false" outlineLevel="0" collapsed="false">
      <c r="A657" s="12"/>
      <c r="B657" s="9"/>
      <c r="D657" s="5"/>
      <c r="E657" s="16"/>
      <c r="G657" s="5"/>
      <c r="H657" s="7"/>
      <c r="I657" s="17" t="s">
        <v>1844</v>
      </c>
    </row>
    <row r="658" customFormat="false" ht="12" hidden="false" customHeight="false" outlineLevel="0" collapsed="false">
      <c r="A658" s="12"/>
      <c r="B658" s="9"/>
      <c r="D658" s="5"/>
      <c r="E658" s="16"/>
      <c r="G658" s="5"/>
      <c r="H658" s="7"/>
      <c r="I658" s="17" t="s">
        <v>1845</v>
      </c>
    </row>
    <row r="659" customFormat="false" ht="12" hidden="false" customHeight="false" outlineLevel="0" collapsed="false">
      <c r="A659" s="12"/>
    </row>
    <row r="660" customFormat="false" ht="12" hidden="false" customHeight="false" outlineLevel="0" collapsed="false">
      <c r="A660" s="65" t="s">
        <v>864</v>
      </c>
      <c r="B660" s="9" t="s">
        <v>519</v>
      </c>
      <c r="D660" s="39" t="n">
        <v>19292</v>
      </c>
      <c r="E660" s="29" t="s">
        <v>859</v>
      </c>
      <c r="G660" s="5" t="s">
        <v>15</v>
      </c>
      <c r="H660" s="7" t="s">
        <v>865</v>
      </c>
      <c r="I660" s="0" t="s">
        <v>1846</v>
      </c>
    </row>
    <row r="661" customFormat="false" ht="12" hidden="false" customHeight="false" outlineLevel="0" collapsed="false">
      <c r="A661" s="12" t="s">
        <v>1643</v>
      </c>
      <c r="B661" s="9" t="s">
        <v>524</v>
      </c>
      <c r="D661" s="39" t="n">
        <v>19292</v>
      </c>
      <c r="E661" s="29" t="s">
        <v>859</v>
      </c>
      <c r="G661" s="5" t="s">
        <v>15</v>
      </c>
      <c r="H661" s="7" t="s">
        <v>867</v>
      </c>
      <c r="I661" s="0" t="s">
        <v>1847</v>
      </c>
    </row>
    <row r="662" customFormat="false" ht="12" hidden="false" customHeight="false" outlineLevel="0" collapsed="false">
      <c r="A662" s="13"/>
      <c r="B662" s="13"/>
    </row>
    <row r="663" customFormat="false" ht="12" hidden="false" customHeight="false" outlineLevel="0" collapsed="false">
      <c r="A663" s="64" t="s">
        <v>637</v>
      </c>
      <c r="B663" s="9" t="s">
        <v>354</v>
      </c>
      <c r="C663" s="5" t="s">
        <v>631</v>
      </c>
      <c r="D663" s="5" t="s">
        <v>632</v>
      </c>
      <c r="E663" s="7" t="s">
        <v>633</v>
      </c>
      <c r="F663" s="5" t="s">
        <v>638</v>
      </c>
      <c r="G663" s="5" t="s">
        <v>15</v>
      </c>
      <c r="H663" s="7" t="s">
        <v>639</v>
      </c>
      <c r="J663" s="7" t="s">
        <v>1848</v>
      </c>
    </row>
    <row r="664" customFormat="false" ht="12" hidden="false" customHeight="false" outlineLevel="0" collapsed="false">
      <c r="A664" s="12" t="s">
        <v>523</v>
      </c>
      <c r="B664" s="9" t="s">
        <v>415</v>
      </c>
      <c r="C664" s="5" t="s">
        <v>640</v>
      </c>
      <c r="D664" s="5" t="s">
        <v>641</v>
      </c>
      <c r="E664" s="7" t="s">
        <v>633</v>
      </c>
      <c r="H664" s="7" t="s">
        <v>642</v>
      </c>
      <c r="J664" s="0" t="s">
        <v>1616</v>
      </c>
    </row>
    <row r="665" customFormat="false" ht="12" hidden="false" customHeight="false" outlineLevel="0" collapsed="false">
      <c r="A665" s="13" t="s">
        <v>643</v>
      </c>
      <c r="B665" s="13"/>
      <c r="H665" s="7" t="s">
        <v>644</v>
      </c>
      <c r="J665" s="0" t="s">
        <v>1849</v>
      </c>
    </row>
    <row r="666" customFormat="false" ht="12" hidden="false" customHeight="false" outlineLevel="0" collapsed="false">
      <c r="A666" s="13" t="s">
        <v>645</v>
      </c>
      <c r="B666" s="13"/>
      <c r="J666" s="0" t="s">
        <v>1850</v>
      </c>
    </row>
    <row r="667" customFormat="false" ht="12" hidden="false" customHeight="false" outlineLevel="0" collapsed="false">
      <c r="A667" s="13"/>
      <c r="B667" s="13"/>
      <c r="J667" s="0" t="s">
        <v>1851</v>
      </c>
    </row>
    <row r="668" customFormat="false" ht="12" hidden="false" customHeight="false" outlineLevel="0" collapsed="false">
      <c r="A668" s="13"/>
      <c r="B668" s="13"/>
    </row>
    <row r="669" customFormat="false" ht="12" hidden="false" customHeight="false" outlineLevel="0" collapsed="false">
      <c r="A669" s="64" t="s">
        <v>953</v>
      </c>
      <c r="B669" s="9" t="s">
        <v>954</v>
      </c>
      <c r="C669" s="10"/>
      <c r="D669" s="10" t="n">
        <v>16555</v>
      </c>
      <c r="E669" s="10" t="n">
        <v>16910</v>
      </c>
      <c r="F669" s="5" t="s">
        <v>955</v>
      </c>
      <c r="G669" s="5" t="s">
        <v>15</v>
      </c>
      <c r="H669" s="7" t="s">
        <v>956</v>
      </c>
      <c r="I669" s="0" t="s">
        <v>1852</v>
      </c>
      <c r="J669" s="7"/>
    </row>
    <row r="670" customFormat="false" ht="12" hidden="false" customHeight="false" outlineLevel="0" collapsed="false">
      <c r="A670" s="13" t="s">
        <v>957</v>
      </c>
      <c r="B670" s="13"/>
      <c r="F670" s="16" t="s">
        <v>958</v>
      </c>
      <c r="J670" s="7"/>
    </row>
    <row r="671" customFormat="false" ht="12" hidden="false" customHeight="false" outlineLevel="0" collapsed="false">
      <c r="A671" s="13" t="s">
        <v>959</v>
      </c>
      <c r="B671" s="9" t="s">
        <v>954</v>
      </c>
      <c r="C671" s="45" t="n">
        <v>16412</v>
      </c>
      <c r="D671" s="10" t="n">
        <v>16412</v>
      </c>
      <c r="E671" s="19" t="n">
        <v>16541</v>
      </c>
      <c r="F671" s="16" t="s">
        <v>960</v>
      </c>
      <c r="G671" s="16" t="s">
        <v>15</v>
      </c>
      <c r="H671" s="7" t="s">
        <v>956</v>
      </c>
      <c r="J671" s="0" t="s">
        <v>1853</v>
      </c>
    </row>
    <row r="672" customFormat="false" ht="12" hidden="false" customHeight="false" outlineLevel="0" collapsed="false">
      <c r="A672" s="12" t="s">
        <v>1315</v>
      </c>
      <c r="B672" s="13"/>
      <c r="C672" s="16" t="s">
        <v>1854</v>
      </c>
      <c r="H672" s="7"/>
      <c r="J672" s="0" t="s">
        <v>1320</v>
      </c>
    </row>
    <row r="673" customFormat="false" ht="12" hidden="false" customHeight="false" outlineLevel="0" collapsed="false">
      <c r="A673" s="12" t="s">
        <v>1855</v>
      </c>
      <c r="B673" s="13"/>
      <c r="H673" s="7"/>
    </row>
    <row r="674" customFormat="false" ht="12" hidden="false" customHeight="false" outlineLevel="0" collapsed="false">
      <c r="A674" s="13"/>
      <c r="B674" s="13"/>
    </row>
    <row r="675" customFormat="false" ht="12" hidden="false" customHeight="false" outlineLevel="0" collapsed="false">
      <c r="A675" s="64" t="s">
        <v>948</v>
      </c>
      <c r="B675" s="9" t="s">
        <v>381</v>
      </c>
      <c r="D675" s="5" t="n">
        <v>1971</v>
      </c>
      <c r="E675" s="5" t="n">
        <v>1972</v>
      </c>
      <c r="G675" s="7" t="s">
        <v>936</v>
      </c>
      <c r="H675" s="7" t="s">
        <v>949</v>
      </c>
      <c r="I675" s="0" t="s">
        <v>1856</v>
      </c>
      <c r="J675" s="0" t="s">
        <v>1857</v>
      </c>
    </row>
    <row r="676" customFormat="false" ht="12" hidden="false" customHeight="false" outlineLevel="0" collapsed="false">
      <c r="A676" s="13" t="s">
        <v>950</v>
      </c>
      <c r="B676" s="9" t="s">
        <v>381</v>
      </c>
      <c r="C676" s="5" t="s">
        <v>939</v>
      </c>
      <c r="D676" s="5" t="s">
        <v>940</v>
      </c>
      <c r="E676" s="5" t="s">
        <v>941</v>
      </c>
      <c r="G676" s="5" t="s">
        <v>15</v>
      </c>
      <c r="H676" s="7" t="s">
        <v>949</v>
      </c>
      <c r="I676" s="7" t="s">
        <v>1858</v>
      </c>
      <c r="J676" s="0" t="s">
        <v>1859</v>
      </c>
    </row>
    <row r="677" customFormat="false" ht="12" hidden="false" customHeight="false" outlineLevel="0" collapsed="false">
      <c r="A677" s="12" t="s">
        <v>1860</v>
      </c>
      <c r="B677" s="13"/>
      <c r="H677" s="7" t="s">
        <v>53</v>
      </c>
      <c r="I677" s="7" t="s">
        <v>1861</v>
      </c>
      <c r="J677" s="0" t="s">
        <v>1862</v>
      </c>
    </row>
    <row r="678" customFormat="false" ht="12" hidden="false" customHeight="false" outlineLevel="0" collapsed="false">
      <c r="A678" s="12" t="s">
        <v>951</v>
      </c>
      <c r="B678" s="13"/>
      <c r="H678" s="7"/>
      <c r="I678" s="7"/>
    </row>
    <row r="679" customFormat="false" ht="12" hidden="false" customHeight="false" outlineLevel="0" collapsed="false">
      <c r="A679" s="12" t="s">
        <v>1863</v>
      </c>
      <c r="B679" s="13"/>
    </row>
    <row r="680" customFormat="false" ht="12" hidden="false" customHeight="false" outlineLevel="0" collapsed="false">
      <c r="A680" s="12"/>
      <c r="B680" s="13"/>
    </row>
    <row r="681" customFormat="false" ht="12" hidden="false" customHeight="false" outlineLevel="0" collapsed="false">
      <c r="A681" s="64" t="s">
        <v>25</v>
      </c>
      <c r="B681" s="9" t="s">
        <v>646</v>
      </c>
      <c r="D681" s="10" t="n">
        <v>18295</v>
      </c>
      <c r="E681" s="7" t="s">
        <v>530</v>
      </c>
      <c r="G681" s="5" t="s">
        <v>15</v>
      </c>
      <c r="H681" s="7" t="s">
        <v>642</v>
      </c>
      <c r="I681" s="7" t="s">
        <v>1864</v>
      </c>
      <c r="J681" s="7" t="s">
        <v>1865</v>
      </c>
    </row>
    <row r="682" customFormat="false" ht="12" hidden="false" customHeight="false" outlineLevel="0" collapsed="false">
      <c r="A682" s="12" t="s">
        <v>647</v>
      </c>
      <c r="B682" s="9" t="s">
        <v>495</v>
      </c>
      <c r="D682" s="5" t="n">
        <v>1971</v>
      </c>
      <c r="E682" s="7" t="s">
        <v>530</v>
      </c>
      <c r="H682" s="7" t="s">
        <v>648</v>
      </c>
      <c r="I682" s="0" t="s">
        <v>1866</v>
      </c>
      <c r="J682" s="0" t="s">
        <v>1867</v>
      </c>
    </row>
    <row r="683" customFormat="false" ht="12" hidden="false" customHeight="false" outlineLevel="0" collapsed="false">
      <c r="A683" s="12" t="s">
        <v>649</v>
      </c>
      <c r="B683" s="9" t="s">
        <v>650</v>
      </c>
      <c r="C683" s="0" t="s">
        <v>362</v>
      </c>
      <c r="D683" s="5" t="n">
        <v>1968</v>
      </c>
      <c r="E683" s="7" t="s">
        <v>530</v>
      </c>
      <c r="H683" s="7" t="s">
        <v>599</v>
      </c>
      <c r="I683" s="0" t="s">
        <v>1868</v>
      </c>
      <c r="J683" s="0" t="s">
        <v>1869</v>
      </c>
    </row>
    <row r="684" customFormat="false" ht="12" hidden="false" customHeight="false" outlineLevel="0" collapsed="false">
      <c r="A684" s="12" t="s">
        <v>651</v>
      </c>
      <c r="B684" s="9" t="s">
        <v>652</v>
      </c>
      <c r="D684" s="48" t="s">
        <v>653</v>
      </c>
      <c r="E684" s="7" t="s">
        <v>530</v>
      </c>
      <c r="H684" s="7" t="s">
        <v>654</v>
      </c>
      <c r="I684" s="0" t="s">
        <v>1870</v>
      </c>
    </row>
    <row r="685" customFormat="false" ht="12" hidden="false" customHeight="false" outlineLevel="0" collapsed="false">
      <c r="A685" s="13" t="s">
        <v>655</v>
      </c>
      <c r="B685" s="9" t="s">
        <v>656</v>
      </c>
      <c r="D685" s="7" t="s">
        <v>657</v>
      </c>
      <c r="E685" s="7" t="s">
        <v>653</v>
      </c>
      <c r="G685" s="5"/>
      <c r="H685" s="7" t="s">
        <v>654</v>
      </c>
      <c r="I685" s="0" t="s">
        <v>1871</v>
      </c>
    </row>
    <row r="686" customFormat="false" ht="12" hidden="false" customHeight="false" outlineLevel="0" collapsed="false">
      <c r="A686" s="13" t="s">
        <v>658</v>
      </c>
      <c r="B686" s="9" t="s">
        <v>500</v>
      </c>
      <c r="D686" s="5" t="s">
        <v>659</v>
      </c>
      <c r="E686" s="5" t="n">
        <v>1968</v>
      </c>
      <c r="G686" s="5"/>
      <c r="H686" s="7" t="s">
        <v>654</v>
      </c>
      <c r="I686" s="0" t="s">
        <v>1872</v>
      </c>
    </row>
    <row r="687" customFormat="false" ht="12" hidden="false" customHeight="false" outlineLevel="0" collapsed="false">
      <c r="A687" s="13"/>
      <c r="B687" s="9" t="s">
        <v>1873</v>
      </c>
      <c r="D687" s="5" t="n">
        <v>1951</v>
      </c>
      <c r="E687" s="5" t="n">
        <v>1951</v>
      </c>
      <c r="G687" s="5"/>
      <c r="H687" s="7" t="s">
        <v>654</v>
      </c>
    </row>
    <row r="688" customFormat="false" ht="12" hidden="false" customHeight="false" outlineLevel="0" collapsed="false">
      <c r="A688" s="13"/>
      <c r="B688" s="9" t="s">
        <v>507</v>
      </c>
      <c r="D688" s="5" t="n">
        <v>1949</v>
      </c>
      <c r="E688" s="5" t="n">
        <v>1968</v>
      </c>
      <c r="H688" s="7" t="s">
        <v>599</v>
      </c>
    </row>
    <row r="689" customFormat="false" ht="12" hidden="false" customHeight="false" outlineLevel="0" collapsed="false">
      <c r="A689" s="13"/>
      <c r="B689" s="9" t="s">
        <v>354</v>
      </c>
      <c r="C689" s="5" t="s">
        <v>619</v>
      </c>
      <c r="D689" s="5" t="s">
        <v>620</v>
      </c>
      <c r="E689" s="16" t="n">
        <v>1949</v>
      </c>
      <c r="G689" s="5" t="s">
        <v>15</v>
      </c>
      <c r="H689" s="7" t="s">
        <v>608</v>
      </c>
    </row>
    <row r="690" customFormat="false" ht="12" hidden="false" customHeight="false" outlineLevel="0" collapsed="false">
      <c r="A690" s="13"/>
      <c r="B690" s="9" t="s">
        <v>415</v>
      </c>
      <c r="C690" s="5" t="s">
        <v>624</v>
      </c>
      <c r="D690" s="10" t="n">
        <v>16050</v>
      </c>
      <c r="E690" s="10" t="n">
        <v>18295</v>
      </c>
      <c r="H690" s="7" t="s">
        <v>642</v>
      </c>
    </row>
    <row r="691" customFormat="false" ht="12" hidden="false" customHeight="false" outlineLevel="0" collapsed="false">
      <c r="A691" s="12" t="s">
        <v>53</v>
      </c>
      <c r="B691" s="9" t="s">
        <v>354</v>
      </c>
      <c r="C691" s="5" t="s">
        <v>624</v>
      </c>
      <c r="D691" s="10" t="n">
        <v>16050</v>
      </c>
      <c r="E691" s="5" t="s">
        <v>620</v>
      </c>
      <c r="F691" s="5" t="s">
        <v>660</v>
      </c>
      <c r="H691" s="7" t="s">
        <v>639</v>
      </c>
    </row>
    <row r="692" customFormat="false" ht="12" hidden="false" customHeight="false" outlineLevel="0" collapsed="false">
      <c r="A692" s="13"/>
      <c r="B692" s="13"/>
      <c r="H692" s="7" t="s">
        <v>1874</v>
      </c>
      <c r="J692" s="0" t="s">
        <v>1875</v>
      </c>
    </row>
    <row r="693" customFormat="false" ht="12" hidden="false" customHeight="false" outlineLevel="0" collapsed="false">
      <c r="A693" s="12"/>
      <c r="B693" s="13"/>
    </row>
    <row r="694" customFormat="false" ht="12" hidden="false" customHeight="false" outlineLevel="0" collapsed="false">
      <c r="A694" s="64" t="s">
        <v>771</v>
      </c>
      <c r="B694" s="9" t="s">
        <v>772</v>
      </c>
      <c r="D694" s="5" t="s">
        <v>768</v>
      </c>
      <c r="E694" s="7" t="s">
        <v>732</v>
      </c>
      <c r="G694" s="5" t="s">
        <v>746</v>
      </c>
      <c r="H694" s="7" t="s">
        <v>773</v>
      </c>
    </row>
    <row r="695" customFormat="false" ht="12" hidden="false" customHeight="false" outlineLevel="0" collapsed="false">
      <c r="A695" s="13" t="s">
        <v>774</v>
      </c>
      <c r="B695" s="9" t="s">
        <v>775</v>
      </c>
      <c r="D695" s="5" t="s">
        <v>768</v>
      </c>
      <c r="E695" s="7" t="s">
        <v>732</v>
      </c>
      <c r="G695" s="5"/>
      <c r="H695" s="7" t="s">
        <v>776</v>
      </c>
    </row>
    <row r="696" customFormat="false" ht="12" hidden="false" customHeight="false" outlineLevel="0" collapsed="false">
      <c r="A696" s="13"/>
      <c r="B696" s="13"/>
    </row>
    <row r="697" customFormat="false" ht="12" hidden="false" customHeight="false" outlineLevel="0" collapsed="false">
      <c r="A697" s="64" t="s">
        <v>1876</v>
      </c>
      <c r="B697" s="9" t="s">
        <v>1139</v>
      </c>
      <c r="C697" s="0" t="s">
        <v>362</v>
      </c>
      <c r="D697" s="10" t="n">
        <v>23559</v>
      </c>
      <c r="E697" s="53" t="n">
        <v>35499</v>
      </c>
      <c r="G697" s="5" t="s">
        <v>1045</v>
      </c>
      <c r="H697" s="7" t="s">
        <v>1140</v>
      </c>
      <c r="I697" s="17" t="s">
        <v>1877</v>
      </c>
      <c r="J697" s="0" t="s">
        <v>1384</v>
      </c>
    </row>
    <row r="698" customFormat="false" ht="12" hidden="false" customHeight="false" outlineLevel="0" collapsed="false">
      <c r="A698" s="12" t="s">
        <v>1133</v>
      </c>
      <c r="B698" s="9" t="s">
        <v>1141</v>
      </c>
      <c r="C698" s="0" t="s">
        <v>362</v>
      </c>
      <c r="D698" s="10" t="n">
        <v>23559</v>
      </c>
      <c r="E698" s="53" t="n">
        <v>35499</v>
      </c>
      <c r="H698" s="7" t="s">
        <v>1121</v>
      </c>
      <c r="I698" s="7" t="s">
        <v>1878</v>
      </c>
      <c r="J698" s="0" t="s">
        <v>1827</v>
      </c>
    </row>
    <row r="699" customFormat="false" ht="12" hidden="false" customHeight="false" outlineLevel="0" collapsed="false">
      <c r="A699" s="13" t="s">
        <v>1142</v>
      </c>
      <c r="B699" s="9" t="s">
        <v>1143</v>
      </c>
      <c r="C699" s="15" t="n">
        <v>18994</v>
      </c>
      <c r="D699" s="10" t="n">
        <v>19039</v>
      </c>
      <c r="E699" s="19" t="n">
        <v>23559</v>
      </c>
      <c r="F699" s="16" t="s">
        <v>1144</v>
      </c>
      <c r="G699" s="5" t="s">
        <v>15</v>
      </c>
      <c r="H699" s="7" t="s">
        <v>1140</v>
      </c>
      <c r="J699" s="0" t="s">
        <v>1825</v>
      </c>
    </row>
    <row r="700" customFormat="false" ht="12" hidden="false" customHeight="false" outlineLevel="0" collapsed="false">
      <c r="A700" s="13" t="s">
        <v>1145</v>
      </c>
      <c r="B700" s="9" t="s">
        <v>509</v>
      </c>
      <c r="C700" s="15" t="n">
        <v>18994</v>
      </c>
      <c r="D700" s="10" t="n">
        <v>19039</v>
      </c>
      <c r="E700" s="19" t="n">
        <v>23559</v>
      </c>
      <c r="G700" s="7" t="s">
        <v>53</v>
      </c>
      <c r="H700" s="7" t="s">
        <v>1121</v>
      </c>
    </row>
    <row r="701" customFormat="false" ht="12" hidden="false" customHeight="false" outlineLevel="0" collapsed="false">
      <c r="A701" s="13"/>
      <c r="B701" s="9"/>
      <c r="C701" s="14"/>
      <c r="D701" s="25"/>
      <c r="E701" s="39"/>
      <c r="G701" s="7"/>
      <c r="H701" s="7"/>
    </row>
    <row r="702" customFormat="false" ht="12" hidden="false" customHeight="false" outlineLevel="0" collapsed="false">
      <c r="A702" s="13"/>
      <c r="B702" s="9"/>
      <c r="C702" s="14"/>
      <c r="D702" s="10"/>
      <c r="E702" s="39"/>
      <c r="G702" s="7"/>
      <c r="H702" s="7"/>
    </row>
    <row r="703" customFormat="false" ht="12" hidden="false" customHeight="false" outlineLevel="0" collapsed="false">
      <c r="A703" s="13"/>
      <c r="B703" s="13"/>
    </row>
    <row r="704" customFormat="false" ht="12" hidden="false" customHeight="false" outlineLevel="0" collapsed="false">
      <c r="A704" s="65" t="s">
        <v>850</v>
      </c>
      <c r="B704" s="9" t="s">
        <v>873</v>
      </c>
      <c r="C704" s="5" t="s">
        <v>852</v>
      </c>
      <c r="D704" s="10" t="n">
        <v>16380</v>
      </c>
      <c r="E704" s="5" t="n">
        <v>1951</v>
      </c>
      <c r="F704" s="5" t="s">
        <v>853</v>
      </c>
      <c r="G704" s="5" t="s">
        <v>15</v>
      </c>
      <c r="H704" s="7" t="s">
        <v>854</v>
      </c>
      <c r="I704" s="7" t="s">
        <v>1879</v>
      </c>
      <c r="J704" s="7" t="s">
        <v>1880</v>
      </c>
    </row>
    <row r="705" customFormat="false" ht="12" hidden="false" customHeight="false" outlineLevel="0" collapsed="false">
      <c r="A705" s="12" t="s">
        <v>855</v>
      </c>
      <c r="B705" s="9" t="s">
        <v>843</v>
      </c>
      <c r="C705" s="52" t="n">
        <v>16280</v>
      </c>
      <c r="D705" s="10" t="n">
        <v>16380</v>
      </c>
      <c r="E705" s="10" t="n">
        <v>19304</v>
      </c>
      <c r="F705" s="16" t="s">
        <v>1881</v>
      </c>
      <c r="H705" s="7" t="s">
        <v>857</v>
      </c>
      <c r="I705" s="0" t="s">
        <v>1882</v>
      </c>
      <c r="J705" s="0" t="s">
        <v>1883</v>
      </c>
    </row>
    <row r="706" customFormat="false" ht="12" hidden="false" customHeight="false" outlineLevel="0" collapsed="false">
      <c r="A706" s="12" t="s">
        <v>1643</v>
      </c>
      <c r="B706" s="9"/>
      <c r="C706" s="10"/>
      <c r="D706" s="5"/>
      <c r="E706" s="5"/>
      <c r="H706" s="7"/>
      <c r="I706" s="0" t="s">
        <v>1884</v>
      </c>
      <c r="J706" s="0" t="s">
        <v>1885</v>
      </c>
    </row>
    <row r="707" customFormat="false" ht="12" hidden="false" customHeight="false" outlineLevel="0" collapsed="false">
      <c r="A707" s="13" t="s">
        <v>1646</v>
      </c>
      <c r="B707" s="9"/>
      <c r="C707" s="10"/>
      <c r="D707" s="5"/>
      <c r="E707" s="5"/>
      <c r="H707" s="7"/>
      <c r="I707" s="0" t="s">
        <v>1886</v>
      </c>
      <c r="J707" s="0" t="s">
        <v>1887</v>
      </c>
    </row>
    <row r="708" customFormat="false" ht="12" hidden="false" customHeight="false" outlineLevel="0" collapsed="false">
      <c r="A708" s="13"/>
      <c r="B708" s="13"/>
    </row>
    <row r="709" customFormat="false" ht="12" hidden="false" customHeight="false" outlineLevel="0" collapsed="false">
      <c r="A709" s="65" t="s">
        <v>727</v>
      </c>
      <c r="B709" s="18" t="s">
        <v>728</v>
      </c>
      <c r="D709" s="16"/>
      <c r="E709" s="5" t="s">
        <v>717</v>
      </c>
      <c r="G709" s="16" t="s">
        <v>107</v>
      </c>
      <c r="H709" s="0" t="s">
        <v>718</v>
      </c>
    </row>
    <row r="710" customFormat="false" ht="12" hidden="false" customHeight="false" outlineLevel="0" collapsed="false">
      <c r="A710" s="13" t="s">
        <v>729</v>
      </c>
      <c r="B710" s="18" t="s">
        <v>415</v>
      </c>
      <c r="D710" s="16" t="n">
        <v>1954</v>
      </c>
      <c r="H710" s="0" t="s">
        <v>718</v>
      </c>
    </row>
    <row r="711" customFormat="false" ht="12" hidden="false" customHeight="false" outlineLevel="0" collapsed="false">
      <c r="A711" s="13"/>
      <c r="B711" s="18"/>
      <c r="D711" s="16"/>
      <c r="E711" s="15"/>
    </row>
    <row r="712" customFormat="false" ht="12" hidden="false" customHeight="false" outlineLevel="0" collapsed="false">
      <c r="A712" s="13"/>
      <c r="B712" s="13"/>
    </row>
    <row r="713" customFormat="false" ht="12" hidden="false" customHeight="false" outlineLevel="0" collapsed="false">
      <c r="A713" s="64" t="s">
        <v>1888</v>
      </c>
      <c r="B713" s="9" t="s">
        <v>716</v>
      </c>
      <c r="D713" s="10" t="n">
        <v>23559</v>
      </c>
      <c r="E713" s="53" t="n">
        <v>35499</v>
      </c>
      <c r="G713" s="5" t="s">
        <v>1045</v>
      </c>
      <c r="H713" s="7" t="s">
        <v>1114</v>
      </c>
      <c r="I713" s="0" t="s">
        <v>1889</v>
      </c>
    </row>
    <row r="714" customFormat="false" ht="12" hidden="false" customHeight="false" outlineLevel="0" collapsed="false">
      <c r="A714" s="12" t="s">
        <v>1890</v>
      </c>
      <c r="B714" s="9" t="s">
        <v>728</v>
      </c>
      <c r="D714" s="10" t="n">
        <v>23559</v>
      </c>
      <c r="E714" s="53" t="n">
        <v>35499</v>
      </c>
      <c r="G714" s="5" t="s">
        <v>1045</v>
      </c>
      <c r="H714" s="7" t="s">
        <v>1046</v>
      </c>
      <c r="I714" s="0" t="s">
        <v>1891</v>
      </c>
    </row>
    <row r="715" customFormat="false" ht="12" hidden="false" customHeight="false" outlineLevel="0" collapsed="false">
      <c r="A715" s="13" t="s">
        <v>1115</v>
      </c>
      <c r="B715" s="9" t="s">
        <v>486</v>
      </c>
      <c r="D715" s="39" t="n">
        <v>19480</v>
      </c>
      <c r="E715" s="16" t="s">
        <v>1108</v>
      </c>
      <c r="F715" s="16"/>
      <c r="G715" s="5" t="s">
        <v>15</v>
      </c>
      <c r="H715" s="7" t="s">
        <v>1117</v>
      </c>
      <c r="I715" s="0" t="s">
        <v>1892</v>
      </c>
    </row>
    <row r="716" customFormat="false" ht="12" hidden="false" customHeight="false" outlineLevel="0" collapsed="false">
      <c r="A716" s="13" t="s">
        <v>1118</v>
      </c>
      <c r="B716" s="9" t="s">
        <v>469</v>
      </c>
      <c r="D716" s="39" t="n">
        <v>19480</v>
      </c>
      <c r="E716" s="16" t="s">
        <v>1108</v>
      </c>
      <c r="F716" s="16"/>
      <c r="G716" s="7" t="s">
        <v>53</v>
      </c>
      <c r="H716" s="7" t="s">
        <v>1075</v>
      </c>
      <c r="I716" s="0" t="s">
        <v>1893</v>
      </c>
    </row>
    <row r="717" customFormat="false" ht="12" hidden="false" customHeight="false" outlineLevel="0" collapsed="false">
      <c r="A717" s="13"/>
      <c r="B717" s="9" t="s">
        <v>1025</v>
      </c>
      <c r="C717" s="14" t="n">
        <v>19329</v>
      </c>
      <c r="D717" s="5" t="s">
        <v>1067</v>
      </c>
      <c r="E717" s="39" t="n">
        <v>19480</v>
      </c>
      <c r="F717" s="16" t="s">
        <v>1116</v>
      </c>
      <c r="G717" s="5" t="s">
        <v>15</v>
      </c>
      <c r="H717" s="7" t="s">
        <v>1117</v>
      </c>
      <c r="I717" s="0" t="s">
        <v>1894</v>
      </c>
    </row>
    <row r="718" customFormat="false" ht="12" hidden="false" customHeight="false" outlineLevel="0" collapsed="false">
      <c r="A718" s="13"/>
      <c r="B718" s="9" t="s">
        <v>1077</v>
      </c>
      <c r="C718" s="71" t="n">
        <v>19364</v>
      </c>
      <c r="D718" s="10" t="s">
        <v>1067</v>
      </c>
      <c r="E718" s="39" t="n">
        <v>19480</v>
      </c>
      <c r="F718" s="16" t="s">
        <v>1116</v>
      </c>
      <c r="G718" s="7" t="s">
        <v>53</v>
      </c>
      <c r="H718" s="7" t="s">
        <v>1075</v>
      </c>
    </row>
    <row r="719" customFormat="false" ht="12" hidden="false" customHeight="false" outlineLevel="0" collapsed="false">
      <c r="A719" s="13"/>
      <c r="B719" s="13"/>
    </row>
    <row r="720" customFormat="false" ht="12" hidden="false" customHeight="false" outlineLevel="0" collapsed="false">
      <c r="A720" s="64" t="s">
        <v>438</v>
      </c>
      <c r="B720" s="9" t="s">
        <v>381</v>
      </c>
      <c r="C720" s="0" t="s">
        <v>362</v>
      </c>
      <c r="D720" s="25" t="n">
        <v>22402</v>
      </c>
      <c r="E720" s="19" t="s">
        <v>435</v>
      </c>
      <c r="G720" s="5" t="s">
        <v>15</v>
      </c>
      <c r="H720" s="7" t="s">
        <v>439</v>
      </c>
      <c r="I720" s="0" t="s">
        <v>1895</v>
      </c>
    </row>
    <row r="721" customFormat="false" ht="12" hidden="false" customHeight="false" outlineLevel="0" collapsed="false">
      <c r="A721" s="13" t="s">
        <v>440</v>
      </c>
      <c r="B721" s="9" t="s">
        <v>382</v>
      </c>
      <c r="C721" s="0" t="s">
        <v>362</v>
      </c>
      <c r="D721" s="25" t="n">
        <v>22402</v>
      </c>
      <c r="E721" s="19" t="s">
        <v>435</v>
      </c>
      <c r="H721" s="7" t="s">
        <v>441</v>
      </c>
      <c r="I721" s="0" t="s">
        <v>1896</v>
      </c>
    </row>
    <row r="722" customFormat="false" ht="12" hidden="false" customHeight="false" outlineLevel="0" collapsed="false">
      <c r="A722" s="13"/>
      <c r="B722" s="9" t="s">
        <v>376</v>
      </c>
      <c r="C722" s="15" t="n">
        <v>19054</v>
      </c>
      <c r="D722" s="10" t="n">
        <v>19064</v>
      </c>
      <c r="E722" s="15" t="n">
        <v>22402</v>
      </c>
      <c r="H722" s="7" t="s">
        <v>439</v>
      </c>
      <c r="I722" s="7" t="s">
        <v>1897</v>
      </c>
    </row>
    <row r="723" customFormat="false" ht="12" hidden="false" customHeight="false" outlineLevel="0" collapsed="false">
      <c r="A723" s="13"/>
      <c r="B723" s="9" t="s">
        <v>379</v>
      </c>
      <c r="C723" s="15" t="n">
        <v>19054</v>
      </c>
      <c r="D723" s="10" t="n">
        <v>19064</v>
      </c>
      <c r="E723" s="15" t="n">
        <v>22402</v>
      </c>
      <c r="H723" s="7" t="s">
        <v>441</v>
      </c>
      <c r="I723" s="0" t="s">
        <v>1898</v>
      </c>
    </row>
    <row r="724" customFormat="false" ht="12" hidden="false" customHeight="false" outlineLevel="0" collapsed="false">
      <c r="A724" s="13"/>
      <c r="B724" s="9"/>
      <c r="D724" s="5"/>
      <c r="E724" s="16"/>
      <c r="H724" s="7"/>
      <c r="I724" s="0" t="s">
        <v>1899</v>
      </c>
    </row>
    <row r="725" customFormat="false" ht="12" hidden="false" customHeight="false" outlineLevel="0" collapsed="false">
      <c r="A725" s="13"/>
      <c r="B725" s="9"/>
      <c r="D725" s="5"/>
      <c r="E725" s="16"/>
      <c r="H725" s="7"/>
      <c r="I725" s="0" t="s">
        <v>1900</v>
      </c>
    </row>
    <row r="726" customFormat="false" ht="12" hidden="false" customHeight="false" outlineLevel="0" collapsed="false">
      <c r="A726" s="13"/>
      <c r="B726" s="9"/>
      <c r="D726" s="5"/>
      <c r="E726" s="16"/>
      <c r="H726" s="7"/>
      <c r="I726" s="0" t="s">
        <v>1901</v>
      </c>
    </row>
    <row r="727" customFormat="false" ht="12" hidden="false" customHeight="false" outlineLevel="0" collapsed="false">
      <c r="A727" s="13"/>
      <c r="B727" s="9"/>
      <c r="D727" s="5"/>
      <c r="E727" s="16"/>
      <c r="H727" s="7"/>
      <c r="I727" s="0" t="s">
        <v>1902</v>
      </c>
    </row>
    <row r="728" customFormat="false" ht="12" hidden="false" customHeight="false" outlineLevel="0" collapsed="false">
      <c r="A728" s="13"/>
      <c r="B728" s="9"/>
      <c r="D728" s="5"/>
      <c r="E728" s="16"/>
      <c r="H728" s="7"/>
      <c r="I728" s="0" t="s">
        <v>1903</v>
      </c>
    </row>
    <row r="729" customFormat="false" ht="12" hidden="false" customHeight="false" outlineLevel="0" collapsed="false">
      <c r="A729" s="13"/>
      <c r="B729" s="9"/>
      <c r="D729" s="5"/>
      <c r="E729" s="16"/>
      <c r="H729" s="7"/>
      <c r="I729" s="0" t="s">
        <v>1904</v>
      </c>
    </row>
    <row r="730" customFormat="false" ht="12" hidden="false" customHeight="false" outlineLevel="0" collapsed="false">
      <c r="A730" s="13"/>
      <c r="B730" s="9"/>
      <c r="D730" s="5"/>
      <c r="E730" s="16"/>
      <c r="H730" s="7"/>
      <c r="I730" s="0" t="s">
        <v>1905</v>
      </c>
    </row>
    <row r="731" customFormat="false" ht="12" hidden="false" customHeight="false" outlineLevel="0" collapsed="false">
      <c r="A731" s="13"/>
      <c r="B731" s="9"/>
      <c r="D731" s="5"/>
      <c r="E731" s="16"/>
      <c r="H731" s="7"/>
      <c r="I731" s="0" t="s">
        <v>1906</v>
      </c>
    </row>
    <row r="732" customFormat="false" ht="12" hidden="false" customHeight="false" outlineLevel="0" collapsed="false">
      <c r="A732" s="13"/>
      <c r="B732" s="9"/>
      <c r="D732" s="5"/>
      <c r="E732" s="16"/>
      <c r="H732" s="7"/>
      <c r="I732" s="0" t="s">
        <v>1907</v>
      </c>
    </row>
    <row r="733" customFormat="false" ht="12" hidden="false" customHeight="false" outlineLevel="0" collapsed="false">
      <c r="A733" s="13"/>
      <c r="B733" s="9"/>
      <c r="D733" s="5"/>
      <c r="E733" s="16"/>
      <c r="H733" s="7"/>
      <c r="I733" s="0" t="s">
        <v>1908</v>
      </c>
    </row>
    <row r="734" customFormat="false" ht="12" hidden="false" customHeight="false" outlineLevel="0" collapsed="false">
      <c r="A734" s="13"/>
      <c r="B734" s="9"/>
      <c r="D734" s="5"/>
      <c r="E734" s="16"/>
      <c r="H734" s="7"/>
      <c r="I734" s="0" t="s">
        <v>1909</v>
      </c>
    </row>
    <row r="735" customFormat="false" ht="12" hidden="false" customHeight="false" outlineLevel="0" collapsed="false">
      <c r="A735" s="13"/>
      <c r="B735" s="9"/>
      <c r="D735" s="5"/>
      <c r="E735" s="16"/>
      <c r="H735" s="7"/>
      <c r="I735" s="7" t="s">
        <v>1910</v>
      </c>
    </row>
    <row r="736" customFormat="false" ht="12" hidden="false" customHeight="false" outlineLevel="0" collapsed="false">
      <c r="A736" s="13"/>
      <c r="B736" s="9"/>
      <c r="D736" s="5"/>
      <c r="E736" s="16"/>
      <c r="H736" s="7"/>
      <c r="I736" s="0" t="s">
        <v>1911</v>
      </c>
    </row>
    <row r="737" customFormat="false" ht="12" hidden="false" customHeight="false" outlineLevel="0" collapsed="false">
      <c r="A737" s="13"/>
      <c r="B737" s="9"/>
      <c r="D737" s="5"/>
      <c r="E737" s="16"/>
      <c r="H737" s="7"/>
      <c r="I737" s="0" t="s">
        <v>1912</v>
      </c>
    </row>
    <row r="738" customFormat="false" ht="12" hidden="false" customHeight="false" outlineLevel="0" collapsed="false">
      <c r="A738" s="13"/>
      <c r="B738" s="9"/>
      <c r="D738" s="5"/>
      <c r="E738" s="16"/>
      <c r="H738" s="7"/>
      <c r="I738" s="0" t="s">
        <v>1913</v>
      </c>
    </row>
    <row r="739" customFormat="false" ht="12" hidden="false" customHeight="false" outlineLevel="0" collapsed="false">
      <c r="A739" s="13"/>
      <c r="B739" s="9"/>
      <c r="D739" s="5"/>
      <c r="E739" s="16"/>
      <c r="H739" s="7"/>
      <c r="I739" s="0" t="s">
        <v>1914</v>
      </c>
    </row>
    <row r="740" customFormat="false" ht="12" hidden="false" customHeight="false" outlineLevel="0" collapsed="false">
      <c r="A740" s="13"/>
      <c r="B740" s="9"/>
      <c r="D740" s="5"/>
      <c r="E740" s="16"/>
      <c r="H740" s="7"/>
      <c r="I740" s="0" t="s">
        <v>1915</v>
      </c>
    </row>
    <row r="741" customFormat="false" ht="12" hidden="false" customHeight="false" outlineLevel="0" collapsed="false">
      <c r="A741" s="13"/>
      <c r="B741" s="9"/>
      <c r="D741" s="5"/>
      <c r="E741" s="16"/>
      <c r="H741" s="7"/>
      <c r="I741" s="0" t="s">
        <v>1916</v>
      </c>
    </row>
    <row r="742" customFormat="false" ht="12" hidden="false" customHeight="false" outlineLevel="0" collapsed="false">
      <c r="A742" s="13"/>
      <c r="B742" s="13"/>
    </row>
    <row r="743" customFormat="false" ht="12" hidden="false" customHeight="false" outlineLevel="0" collapsed="false">
      <c r="A743" s="65" t="s">
        <v>1917</v>
      </c>
      <c r="B743" s="9" t="s">
        <v>1110</v>
      </c>
      <c r="D743" s="16" t="n">
        <v>1964</v>
      </c>
      <c r="E743" s="10" t="n">
        <v>35499</v>
      </c>
      <c r="G743" s="5" t="s">
        <v>1045</v>
      </c>
      <c r="H743" s="7" t="s">
        <v>1101</v>
      </c>
    </row>
    <row r="744" customFormat="false" ht="12" hidden="false" customHeight="false" outlineLevel="0" collapsed="false">
      <c r="A744" s="13" t="s">
        <v>1111</v>
      </c>
      <c r="B744" s="9" t="s">
        <v>1110</v>
      </c>
      <c r="D744" s="5" t="s">
        <v>68</v>
      </c>
      <c r="E744" s="16" t="s">
        <v>1108</v>
      </c>
      <c r="G744" s="5" t="s">
        <v>15</v>
      </c>
      <c r="H744" s="7" t="s">
        <v>1101</v>
      </c>
    </row>
    <row r="745" customFormat="false" ht="12" hidden="false" customHeight="false" outlineLevel="0" collapsed="false">
      <c r="A745" s="13"/>
    </row>
    <row r="746" customFormat="false" ht="12" hidden="false" customHeight="false" outlineLevel="0" collapsed="false">
      <c r="A746" s="13"/>
      <c r="B746" s="13"/>
    </row>
    <row r="747" customFormat="false" ht="12" hidden="false" customHeight="false" outlineLevel="0" collapsed="false">
      <c r="A747" s="64" t="s">
        <v>1918</v>
      </c>
      <c r="B747" s="9" t="s">
        <v>1104</v>
      </c>
      <c r="D747" s="16" t="n">
        <v>1964</v>
      </c>
      <c r="E747" s="53" t="n">
        <v>35499</v>
      </c>
      <c r="G747" s="5" t="s">
        <v>1045</v>
      </c>
      <c r="H747" s="7" t="s">
        <v>1105</v>
      </c>
    </row>
    <row r="748" customFormat="false" ht="12" hidden="false" customHeight="false" outlineLevel="0" collapsed="false">
      <c r="A748" s="12" t="s">
        <v>1106</v>
      </c>
      <c r="B748" s="9" t="s">
        <v>1107</v>
      </c>
      <c r="D748" s="16" t="n">
        <v>1964</v>
      </c>
      <c r="E748" s="53" t="n">
        <v>35499</v>
      </c>
      <c r="G748" s="7" t="s">
        <v>53</v>
      </c>
      <c r="H748" s="7" t="s">
        <v>1095</v>
      </c>
    </row>
    <row r="749" customFormat="false" ht="12" hidden="false" customHeight="false" outlineLevel="0" collapsed="false">
      <c r="A749" s="12" t="s">
        <v>53</v>
      </c>
      <c r="B749" s="9" t="s">
        <v>1104</v>
      </c>
      <c r="D749" s="5" t="s">
        <v>68</v>
      </c>
      <c r="E749" s="16" t="s">
        <v>1108</v>
      </c>
      <c r="G749" s="5" t="s">
        <v>15</v>
      </c>
      <c r="H749" s="7" t="s">
        <v>1105</v>
      </c>
    </row>
    <row r="750" customFormat="false" ht="12" hidden="false" customHeight="false" outlineLevel="0" collapsed="false">
      <c r="A750" s="13"/>
      <c r="B750" s="9" t="s">
        <v>1107</v>
      </c>
      <c r="D750" s="5" t="s">
        <v>68</v>
      </c>
      <c r="E750" s="16" t="s">
        <v>1108</v>
      </c>
      <c r="H750" s="7" t="s">
        <v>1095</v>
      </c>
    </row>
    <row r="751" customFormat="false" ht="12" hidden="false" customHeight="false" outlineLevel="0" collapsed="false">
      <c r="A751" s="13"/>
      <c r="B751" s="13"/>
    </row>
    <row r="752" customFormat="false" ht="12" hidden="false" customHeight="false" outlineLevel="0" collapsed="false">
      <c r="A752" s="64" t="s">
        <v>823</v>
      </c>
      <c r="B752" s="9" t="s">
        <v>458</v>
      </c>
      <c r="D752" s="5" t="n">
        <v>1960</v>
      </c>
      <c r="E752" s="5" t="n">
        <v>1977</v>
      </c>
      <c r="G752" s="5" t="s">
        <v>107</v>
      </c>
      <c r="H752" s="7" t="s">
        <v>824</v>
      </c>
    </row>
    <row r="753" customFormat="false" ht="12" hidden="false" customHeight="false" outlineLevel="0" collapsed="false">
      <c r="A753" s="13" t="s">
        <v>825</v>
      </c>
      <c r="B753" s="9" t="s">
        <v>444</v>
      </c>
      <c r="D753" s="5" t="n">
        <v>1960</v>
      </c>
      <c r="E753" s="5" t="n">
        <v>1977</v>
      </c>
      <c r="H753" s="7" t="s">
        <v>826</v>
      </c>
    </row>
    <row r="754" customFormat="false" ht="12" hidden="false" customHeight="false" outlineLevel="0" collapsed="false">
      <c r="A754" s="13"/>
      <c r="B754" s="9"/>
      <c r="D754" s="5"/>
      <c r="E754" s="5"/>
      <c r="H754" s="7"/>
    </row>
    <row r="755" customFormat="false" ht="12" hidden="false" customHeight="false" outlineLevel="0" collapsed="false">
      <c r="A755" s="65" t="s">
        <v>1083</v>
      </c>
      <c r="B755" s="9" t="s">
        <v>1084</v>
      </c>
      <c r="C755" s="0" t="s">
        <v>362</v>
      </c>
      <c r="D755" s="5" t="n">
        <v>1964</v>
      </c>
      <c r="E755" s="25" t="n">
        <v>24198</v>
      </c>
      <c r="G755" s="5" t="s">
        <v>15</v>
      </c>
      <c r="H755" s="7" t="s">
        <v>1057</v>
      </c>
      <c r="I755" s="7" t="s">
        <v>1919</v>
      </c>
      <c r="J755" s="0" t="s">
        <v>1384</v>
      </c>
    </row>
    <row r="756" customFormat="false" ht="12" hidden="false" customHeight="false" outlineLevel="0" collapsed="false">
      <c r="A756" s="13" t="s">
        <v>1085</v>
      </c>
      <c r="B756" s="9" t="s">
        <v>969</v>
      </c>
      <c r="D756" s="5" t="s">
        <v>390</v>
      </c>
      <c r="E756" s="16" t="n">
        <v>1964</v>
      </c>
      <c r="H756" s="7" t="s">
        <v>1057</v>
      </c>
      <c r="I756" s="7" t="s">
        <v>1920</v>
      </c>
      <c r="J756" s="7" t="s">
        <v>1921</v>
      </c>
      <c r="M756" s="7" t="s">
        <v>53</v>
      </c>
      <c r="N756" s="7"/>
    </row>
    <row r="757" customFormat="false" ht="12" hidden="false" customHeight="false" outlineLevel="0" collapsed="false">
      <c r="A757" s="13" t="s">
        <v>1086</v>
      </c>
      <c r="B757" s="9" t="s">
        <v>1087</v>
      </c>
      <c r="C757" s="53" t="n">
        <v>16777</v>
      </c>
      <c r="D757" s="5" t="s">
        <v>1081</v>
      </c>
      <c r="E757" s="5" t="s">
        <v>390</v>
      </c>
      <c r="F757" s="16" t="s">
        <v>1088</v>
      </c>
      <c r="G757" s="7" t="s">
        <v>53</v>
      </c>
      <c r="H757" s="7" t="s">
        <v>1057</v>
      </c>
      <c r="I757" s="0" t="s">
        <v>1922</v>
      </c>
      <c r="J757" s="7" t="s">
        <v>1923</v>
      </c>
      <c r="N757" s="7"/>
    </row>
    <row r="758" customFormat="false" ht="12" hidden="false" customHeight="false" outlineLevel="0" collapsed="false">
      <c r="A758" s="13" t="s">
        <v>1089</v>
      </c>
      <c r="B758" s="13"/>
      <c r="I758" s="0" t="s">
        <v>1924</v>
      </c>
    </row>
    <row r="759" customFormat="false" ht="12" hidden="false" customHeight="false" outlineLevel="0" collapsed="false">
      <c r="A759" s="13" t="s">
        <v>1925</v>
      </c>
      <c r="B759" s="13"/>
      <c r="I759" s="7" t="s">
        <v>1926</v>
      </c>
    </row>
    <row r="760" customFormat="false" ht="12" hidden="false" customHeight="false" outlineLevel="0" collapsed="false">
      <c r="A760" s="13" t="s">
        <v>1730</v>
      </c>
      <c r="B760" s="13"/>
      <c r="I760" s="17" t="s">
        <v>1927</v>
      </c>
    </row>
    <row r="761" customFormat="false" ht="12" hidden="false" customHeight="false" outlineLevel="0" collapsed="false">
      <c r="A761" s="13"/>
      <c r="B761" s="13"/>
      <c r="I761" s="17" t="s">
        <v>1928</v>
      </c>
    </row>
    <row r="762" customFormat="false" ht="12" hidden="false" customHeight="false" outlineLevel="0" collapsed="false">
      <c r="A762" s="13"/>
      <c r="B762" s="13"/>
      <c r="I762" s="0" t="s">
        <v>1929</v>
      </c>
    </row>
    <row r="763" customFormat="false" ht="12" hidden="false" customHeight="false" outlineLevel="0" collapsed="false">
      <c r="A763" s="13"/>
      <c r="B763" s="13"/>
      <c r="I763" s="0" t="s">
        <v>1930</v>
      </c>
    </row>
    <row r="764" customFormat="false" ht="12" hidden="false" customHeight="false" outlineLevel="0" collapsed="false">
      <c r="A764" s="13"/>
      <c r="B764" s="13"/>
      <c r="I764" s="17" t="s">
        <v>1931</v>
      </c>
    </row>
    <row r="765" customFormat="false" ht="12" hidden="false" customHeight="false" outlineLevel="0" collapsed="false">
      <c r="A765" s="13"/>
      <c r="B765" s="13"/>
      <c r="I765" s="0" t="s">
        <v>1932</v>
      </c>
    </row>
    <row r="766" customFormat="false" ht="12" hidden="false" customHeight="false" outlineLevel="0" collapsed="false">
      <c r="A766" s="13"/>
      <c r="B766" s="13"/>
      <c r="I766" s="0" t="s">
        <v>1933</v>
      </c>
    </row>
    <row r="767" customFormat="false" ht="12" hidden="false" customHeight="false" outlineLevel="0" collapsed="false">
      <c r="A767" s="13"/>
      <c r="B767" s="13"/>
    </row>
    <row r="768" customFormat="false" ht="12" hidden="false" customHeight="false" outlineLevel="0" collapsed="false">
      <c r="A768" s="65" t="s">
        <v>968</v>
      </c>
      <c r="B768" s="9" t="s">
        <v>969</v>
      </c>
      <c r="C768" s="25" t="n">
        <v>16497</v>
      </c>
      <c r="D768" s="5" t="s">
        <v>970</v>
      </c>
      <c r="E768" s="10" t="n">
        <v>16910</v>
      </c>
      <c r="F768" s="5" t="s">
        <v>971</v>
      </c>
      <c r="G768" s="5" t="s">
        <v>15</v>
      </c>
      <c r="H768" s="7" t="s">
        <v>956</v>
      </c>
      <c r="I768" s="7" t="s">
        <v>1934</v>
      </c>
      <c r="J768" s="0" t="s">
        <v>1935</v>
      </c>
    </row>
    <row r="769" customFormat="false" ht="12" hidden="false" customHeight="false" outlineLevel="0" collapsed="false">
      <c r="A769" s="13" t="s">
        <v>972</v>
      </c>
      <c r="B769" s="13"/>
      <c r="F769" s="16" t="s">
        <v>1936</v>
      </c>
      <c r="I769" s="0" t="s">
        <v>1937</v>
      </c>
      <c r="J769" s="0" t="s">
        <v>1938</v>
      </c>
    </row>
    <row r="770" customFormat="false" ht="12" hidden="false" customHeight="false" outlineLevel="0" collapsed="false">
      <c r="A770" s="13" t="s">
        <v>974</v>
      </c>
      <c r="B770" s="9" t="s">
        <v>969</v>
      </c>
      <c r="C770" s="49" t="n">
        <v>16407</v>
      </c>
      <c r="D770" s="19" t="n">
        <v>16412</v>
      </c>
      <c r="E770" s="5" t="s">
        <v>970</v>
      </c>
      <c r="F770" s="5" t="s">
        <v>975</v>
      </c>
      <c r="G770" s="5" t="s">
        <v>15</v>
      </c>
      <c r="H770" s="7" t="s">
        <v>956</v>
      </c>
      <c r="I770" s="7" t="s">
        <v>1939</v>
      </c>
      <c r="J770" s="7" t="s">
        <v>1940</v>
      </c>
    </row>
    <row r="771" customFormat="false" ht="12" hidden="false" customHeight="false" outlineLevel="0" collapsed="false">
      <c r="A771" s="12" t="s">
        <v>1315</v>
      </c>
      <c r="B771" s="13"/>
      <c r="J771" s="17" t="s">
        <v>1941</v>
      </c>
    </row>
    <row r="772" customFormat="false" ht="12" hidden="false" customHeight="false" outlineLevel="0" collapsed="false">
      <c r="A772" s="13" t="s">
        <v>1855</v>
      </c>
      <c r="B772" s="13"/>
    </row>
    <row r="773" customFormat="false" ht="12" hidden="false" customHeight="false" outlineLevel="0" collapsed="false">
      <c r="A773" s="13"/>
      <c r="B773" s="13"/>
    </row>
    <row r="774" customFormat="false" ht="12" hidden="false" customHeight="false" outlineLevel="0" collapsed="false">
      <c r="A774" s="12" t="s">
        <v>1942</v>
      </c>
      <c r="B774" s="9" t="s">
        <v>1943</v>
      </c>
      <c r="C774" s="5" t="s">
        <v>1944</v>
      </c>
      <c r="D774" s="5" t="s">
        <v>1944</v>
      </c>
      <c r="E774" s="5" t="s">
        <v>1288</v>
      </c>
      <c r="G774" s="5" t="s">
        <v>748</v>
      </c>
      <c r="H774" s="7" t="s">
        <v>1945</v>
      </c>
      <c r="J774" s="0" t="s">
        <v>1946</v>
      </c>
    </row>
    <row r="775" customFormat="false" ht="12" hidden="false" customHeight="false" outlineLevel="0" collapsed="false">
      <c r="A775" s="12" t="s">
        <v>1947</v>
      </c>
      <c r="B775" s="9" t="s">
        <v>1948</v>
      </c>
      <c r="C775" s="5" t="s">
        <v>1287</v>
      </c>
      <c r="D775" s="5" t="s">
        <v>1287</v>
      </c>
      <c r="E775" s="5" t="s">
        <v>1288</v>
      </c>
      <c r="G775" s="5" t="s">
        <v>748</v>
      </c>
      <c r="H775" s="7" t="s">
        <v>1289</v>
      </c>
    </row>
    <row r="776" customFormat="false" ht="12" hidden="false" customHeight="false" outlineLevel="0" collapsed="false">
      <c r="A776" s="12" t="s">
        <v>1564</v>
      </c>
      <c r="B776" s="9"/>
      <c r="C776" s="5"/>
      <c r="D776" s="5"/>
      <c r="E776" s="5"/>
      <c r="G776" s="5"/>
      <c r="H776" s="7"/>
    </row>
    <row r="777" customFormat="false" ht="12" hidden="false" customHeight="false" outlineLevel="0" collapsed="false">
      <c r="A777" s="13"/>
      <c r="B777" s="13"/>
    </row>
    <row r="778" customFormat="false" ht="12" hidden="false" customHeight="false" outlineLevel="0" collapsed="false">
      <c r="A778" s="64" t="s">
        <v>479</v>
      </c>
      <c r="B778" s="9" t="s">
        <v>480</v>
      </c>
      <c r="C778" s="0" t="s">
        <v>362</v>
      </c>
      <c r="D778" s="5" t="n">
        <v>1970</v>
      </c>
      <c r="E778" s="19" t="s">
        <v>435</v>
      </c>
      <c r="G778" s="5" t="s">
        <v>15</v>
      </c>
      <c r="H778" s="7" t="s">
        <v>481</v>
      </c>
      <c r="I778" s="7" t="s">
        <v>1949</v>
      </c>
      <c r="J778" s="7" t="s">
        <v>1950</v>
      </c>
    </row>
    <row r="779" customFormat="false" ht="12" hidden="false" customHeight="false" outlineLevel="0" collapsed="false">
      <c r="A779" s="12" t="s">
        <v>482</v>
      </c>
      <c r="B779" s="9" t="s">
        <v>483</v>
      </c>
      <c r="C779" s="5" t="s">
        <v>362</v>
      </c>
      <c r="D779" s="5" t="n">
        <v>1970</v>
      </c>
      <c r="E779" s="19" t="s">
        <v>435</v>
      </c>
      <c r="H779" s="7" t="s">
        <v>467</v>
      </c>
      <c r="I779" s="0" t="s">
        <v>1951</v>
      </c>
    </row>
    <row r="780" customFormat="false" ht="12" hidden="false" customHeight="false" outlineLevel="0" collapsed="false">
      <c r="A780" s="13" t="s">
        <v>484</v>
      </c>
      <c r="B780" s="9" t="s">
        <v>485</v>
      </c>
      <c r="D780" s="10" t="n">
        <v>18295</v>
      </c>
      <c r="E780" s="16" t="n">
        <v>1970</v>
      </c>
      <c r="G780" s="5" t="s">
        <v>15</v>
      </c>
      <c r="H780" s="7" t="s">
        <v>481</v>
      </c>
      <c r="I780" s="7" t="s">
        <v>1952</v>
      </c>
    </row>
    <row r="781" customFormat="false" ht="12" hidden="false" customHeight="false" outlineLevel="0" collapsed="false">
      <c r="A781" s="13"/>
      <c r="B781" s="9" t="s">
        <v>486</v>
      </c>
      <c r="D781" s="10" t="n">
        <v>18295</v>
      </c>
      <c r="E781" s="16" t="n">
        <v>1970</v>
      </c>
      <c r="H781" s="7" t="s">
        <v>467</v>
      </c>
      <c r="I781" s="0" t="s">
        <v>1953</v>
      </c>
    </row>
    <row r="782" customFormat="false" ht="12" hidden="false" customHeight="false" outlineLevel="0" collapsed="false">
      <c r="A782" s="13"/>
      <c r="B782" s="9" t="s">
        <v>474</v>
      </c>
      <c r="C782" s="5" t="s">
        <v>487</v>
      </c>
      <c r="D782" s="20" t="s">
        <v>488</v>
      </c>
      <c r="E782" s="5" t="n">
        <v>1947</v>
      </c>
      <c r="F782" s="5" t="s">
        <v>489</v>
      </c>
      <c r="G782" s="5" t="s">
        <v>490</v>
      </c>
      <c r="H782" s="7" t="s">
        <v>491</v>
      </c>
      <c r="I782" s="0" t="s">
        <v>1954</v>
      </c>
    </row>
    <row r="783" customFormat="false" ht="12" hidden="false" customHeight="false" outlineLevel="0" collapsed="false">
      <c r="A783" s="13"/>
      <c r="B783" s="13"/>
      <c r="I783" s="7" t="s">
        <v>1955</v>
      </c>
    </row>
    <row r="784" customFormat="false" ht="12" hidden="false" customHeight="false" outlineLevel="0" collapsed="false">
      <c r="A784" s="13"/>
      <c r="B784" s="13"/>
    </row>
    <row r="785" customFormat="false" ht="12" hidden="false" customHeight="false" outlineLevel="0" collapsed="false">
      <c r="A785" s="13"/>
      <c r="B785" s="13"/>
    </row>
    <row r="786" customFormat="false" ht="12" hidden="false" customHeight="false" outlineLevel="0" collapsed="false">
      <c r="A786" s="64" t="s">
        <v>496</v>
      </c>
      <c r="B786" s="9" t="s">
        <v>497</v>
      </c>
      <c r="C786" s="0" t="s">
        <v>362</v>
      </c>
      <c r="D786" s="5" t="n">
        <v>1970</v>
      </c>
      <c r="E786" s="19" t="s">
        <v>435</v>
      </c>
      <c r="G786" s="5" t="s">
        <v>15</v>
      </c>
      <c r="H786" s="7" t="s">
        <v>498</v>
      </c>
      <c r="I786" s="7" t="s">
        <v>1956</v>
      </c>
      <c r="J786" s="7" t="s">
        <v>1957</v>
      </c>
    </row>
    <row r="787" customFormat="false" ht="12" hidden="false" customHeight="false" outlineLevel="0" collapsed="false">
      <c r="A787" s="12" t="s">
        <v>499</v>
      </c>
      <c r="B787" s="9" t="s">
        <v>500</v>
      </c>
      <c r="C787" s="0" t="s">
        <v>362</v>
      </c>
      <c r="D787" s="5" t="n">
        <v>1970</v>
      </c>
      <c r="E787" s="19" t="s">
        <v>435</v>
      </c>
      <c r="H787" s="7" t="s">
        <v>475</v>
      </c>
      <c r="I787" s="0" t="s">
        <v>1958</v>
      </c>
    </row>
    <row r="788" customFormat="false" ht="12" hidden="false" customHeight="false" outlineLevel="0" collapsed="false">
      <c r="A788" s="13" t="s">
        <v>501</v>
      </c>
      <c r="B788" s="9" t="s">
        <v>502</v>
      </c>
      <c r="D788" s="5" t="s">
        <v>117</v>
      </c>
      <c r="E788" s="16" t="n">
        <v>1970</v>
      </c>
      <c r="G788" s="7" t="s">
        <v>53</v>
      </c>
      <c r="H788" s="7" t="s">
        <v>498</v>
      </c>
      <c r="I788" s="0" t="s">
        <v>1959</v>
      </c>
    </row>
    <row r="789" customFormat="false" ht="12" hidden="false" customHeight="false" outlineLevel="0" collapsed="false">
      <c r="A789" s="13" t="s">
        <v>484</v>
      </c>
      <c r="B789" s="9" t="s">
        <v>503</v>
      </c>
      <c r="D789" s="10" t="n">
        <v>18295</v>
      </c>
      <c r="E789" s="16" t="n">
        <v>1970</v>
      </c>
      <c r="G789" s="5" t="s">
        <v>15</v>
      </c>
      <c r="H789" s="7" t="s">
        <v>475</v>
      </c>
      <c r="I789" s="0" t="s">
        <v>1960</v>
      </c>
    </row>
    <row r="790" customFormat="false" ht="12" hidden="false" customHeight="false" outlineLevel="0" collapsed="false">
      <c r="A790" s="13"/>
      <c r="B790" s="9" t="s">
        <v>504</v>
      </c>
      <c r="C790" s="5" t="s">
        <v>487</v>
      </c>
      <c r="D790" s="5" t="s">
        <v>488</v>
      </c>
      <c r="E790" s="5" t="n">
        <v>1947</v>
      </c>
      <c r="F790" s="5" t="s">
        <v>505</v>
      </c>
      <c r="G790" s="5" t="s">
        <v>490</v>
      </c>
      <c r="H790" s="7" t="s">
        <v>491</v>
      </c>
      <c r="I790" s="0" t="s">
        <v>1961</v>
      </c>
    </row>
    <row r="791" customFormat="false" ht="12" hidden="false" customHeight="false" outlineLevel="0" collapsed="false">
      <c r="A791" s="13"/>
      <c r="B791" s="9"/>
      <c r="C791" s="5"/>
      <c r="D791" s="5"/>
      <c r="E791" s="5"/>
      <c r="F791" s="5"/>
      <c r="G791" s="5"/>
      <c r="H791" s="7"/>
      <c r="I791" s="0" t="s">
        <v>1962</v>
      </c>
    </row>
    <row r="792" customFormat="false" ht="12" hidden="false" customHeight="false" outlineLevel="0" collapsed="false">
      <c r="A792" s="13"/>
      <c r="B792" s="13"/>
    </row>
    <row r="793" customFormat="false" ht="12" hidden="false" customHeight="false" outlineLevel="0" collapsed="false">
      <c r="A793" s="13"/>
      <c r="B793" s="13"/>
    </row>
    <row r="794" customFormat="false" ht="12" hidden="false" customHeight="false" outlineLevel="0" collapsed="false">
      <c r="A794" s="64" t="s">
        <v>466</v>
      </c>
      <c r="B794" s="9" t="s">
        <v>354</v>
      </c>
      <c r="C794" s="0" t="s">
        <v>362</v>
      </c>
      <c r="D794" s="5" t="n">
        <v>1970</v>
      </c>
      <c r="E794" s="19" t="s">
        <v>435</v>
      </c>
      <c r="G794" s="5" t="s">
        <v>15</v>
      </c>
      <c r="H794" s="7" t="s">
        <v>467</v>
      </c>
      <c r="I794" s="0" t="s">
        <v>1963</v>
      </c>
    </row>
    <row r="795" customFormat="false" ht="12" hidden="false" customHeight="false" outlineLevel="0" collapsed="false">
      <c r="A795" s="13" t="s">
        <v>468</v>
      </c>
      <c r="B795" s="9" t="s">
        <v>415</v>
      </c>
      <c r="C795" s="0" t="s">
        <v>362</v>
      </c>
      <c r="D795" s="5" t="n">
        <v>1970</v>
      </c>
      <c r="E795" s="19" t="n">
        <v>28428</v>
      </c>
      <c r="H795" s="7" t="s">
        <v>452</v>
      </c>
    </row>
    <row r="796" customFormat="false" ht="12" hidden="false" customHeight="false" outlineLevel="0" collapsed="false">
      <c r="A796" s="13"/>
      <c r="B796" s="9" t="s">
        <v>469</v>
      </c>
      <c r="C796" s="5" t="s">
        <v>470</v>
      </c>
      <c r="D796" s="5" t="s">
        <v>471</v>
      </c>
      <c r="E796" s="16" t="n">
        <v>1970</v>
      </c>
      <c r="G796" s="5" t="s">
        <v>15</v>
      </c>
      <c r="H796" s="7" t="s">
        <v>467</v>
      </c>
    </row>
    <row r="797" customFormat="false" ht="12" hidden="false" customHeight="false" outlineLevel="0" collapsed="false">
      <c r="A797" s="13"/>
      <c r="B797" s="9" t="s">
        <v>472</v>
      </c>
      <c r="D797" s="5" t="s">
        <v>464</v>
      </c>
      <c r="E797" s="16" t="n">
        <v>1970</v>
      </c>
      <c r="G797" s="16" t="s">
        <v>15</v>
      </c>
      <c r="H797" s="7" t="s">
        <v>452</v>
      </c>
    </row>
    <row r="798" customFormat="false" ht="12" hidden="false" customHeight="false" outlineLevel="0" collapsed="false">
      <c r="A798" s="13"/>
      <c r="B798" s="13"/>
    </row>
    <row r="799" customFormat="false" ht="12" hidden="false" customHeight="false" outlineLevel="0" collapsed="false">
      <c r="A799" s="64" t="s">
        <v>492</v>
      </c>
      <c r="B799" s="9" t="s">
        <v>483</v>
      </c>
      <c r="C799" s="5" t="s">
        <v>487</v>
      </c>
      <c r="D799" s="5" t="s">
        <v>488</v>
      </c>
      <c r="E799" s="5" t="n">
        <v>1947</v>
      </c>
      <c r="F799" s="5" t="s">
        <v>493</v>
      </c>
      <c r="G799" s="5" t="s">
        <v>490</v>
      </c>
      <c r="H799" s="7" t="s">
        <v>475</v>
      </c>
    </row>
    <row r="800" customFormat="false" ht="12" hidden="false" customHeight="false" outlineLevel="0" collapsed="false">
      <c r="A800" s="12" t="s">
        <v>494</v>
      </c>
      <c r="B800" s="9" t="s">
        <v>495</v>
      </c>
      <c r="C800" s="5" t="s">
        <v>487</v>
      </c>
      <c r="D800" s="5" t="s">
        <v>488</v>
      </c>
      <c r="E800" s="5" t="n">
        <v>1947</v>
      </c>
      <c r="G800" s="5"/>
      <c r="H800" s="7" t="s">
        <v>481</v>
      </c>
    </row>
    <row r="801" customFormat="false" ht="12" hidden="false" customHeight="false" outlineLevel="0" collapsed="false">
      <c r="A801" s="13" t="s">
        <v>484</v>
      </c>
      <c r="B801" s="13"/>
    </row>
    <row r="802" customFormat="false" ht="12" hidden="false" customHeight="false" outlineLevel="0" collapsed="false">
      <c r="A802" s="13"/>
      <c r="B802" s="13"/>
    </row>
    <row r="803" customFormat="false" ht="12" hidden="false" customHeight="false" outlineLevel="0" collapsed="false">
      <c r="A803" s="64" t="s">
        <v>787</v>
      </c>
      <c r="B803" s="9" t="s">
        <v>788</v>
      </c>
      <c r="D803" s="5" t="s">
        <v>768</v>
      </c>
      <c r="E803" s="5" t="s">
        <v>782</v>
      </c>
      <c r="G803" s="5" t="s">
        <v>789</v>
      </c>
      <c r="H803" s="7" t="s">
        <v>790</v>
      </c>
    </row>
    <row r="804" customFormat="false" ht="12" hidden="false" customHeight="false" outlineLevel="0" collapsed="false">
      <c r="A804" s="13"/>
      <c r="B804" s="9" t="s">
        <v>791</v>
      </c>
      <c r="D804" s="5" t="s">
        <v>768</v>
      </c>
      <c r="E804" s="5" t="s">
        <v>782</v>
      </c>
      <c r="H804" s="7" t="s">
        <v>783</v>
      </c>
    </row>
    <row r="805" customFormat="false" ht="12" hidden="false" customHeight="false" outlineLevel="0" collapsed="false">
      <c r="A805" s="13"/>
      <c r="B805" s="13"/>
    </row>
    <row r="806" customFormat="false" ht="12" hidden="false" customHeight="false" outlineLevel="0" collapsed="false">
      <c r="A806" s="65" t="s">
        <v>683</v>
      </c>
      <c r="B806" s="9" t="s">
        <v>617</v>
      </c>
      <c r="D806" s="10" t="n">
        <v>19603</v>
      </c>
      <c r="E806" s="5" t="s">
        <v>668</v>
      </c>
      <c r="G806" s="16" t="s">
        <v>44</v>
      </c>
      <c r="H806" s="7" t="s">
        <v>669</v>
      </c>
      <c r="J806" s="0" t="s">
        <v>1964</v>
      </c>
    </row>
    <row r="807" customFormat="false" ht="12" hidden="false" customHeight="false" outlineLevel="0" collapsed="false">
      <c r="A807" s="13" t="s">
        <v>684</v>
      </c>
      <c r="B807" s="9" t="s">
        <v>617</v>
      </c>
      <c r="D807" s="10" t="n">
        <v>18295</v>
      </c>
      <c r="E807" s="5" t="s">
        <v>685</v>
      </c>
      <c r="G807" s="16" t="s">
        <v>15</v>
      </c>
      <c r="H807" s="7" t="s">
        <v>669</v>
      </c>
    </row>
    <row r="808" customFormat="false" ht="12" hidden="false" customHeight="false" outlineLevel="0" collapsed="false">
      <c r="A808" s="13"/>
      <c r="B808" s="9" t="s">
        <v>366</v>
      </c>
      <c r="C808" s="19" t="n">
        <v>16511</v>
      </c>
      <c r="D808" s="19" t="n">
        <v>16736</v>
      </c>
      <c r="E808" s="19" t="n">
        <v>18295</v>
      </c>
      <c r="F808" s="16" t="s">
        <v>686</v>
      </c>
      <c r="G808" s="16" t="s">
        <v>15</v>
      </c>
      <c r="H808" s="7" t="s">
        <v>669</v>
      </c>
    </row>
    <row r="809" customFormat="false" ht="12" hidden="false" customHeight="false" outlineLevel="0" collapsed="false">
      <c r="A809" s="13"/>
      <c r="B809" s="13"/>
    </row>
    <row r="810" customFormat="false" ht="12" hidden="false" customHeight="false" outlineLevel="0" collapsed="false">
      <c r="A810" s="64" t="s">
        <v>526</v>
      </c>
    </row>
    <row r="811" customFormat="false" ht="12" hidden="false" customHeight="false" outlineLevel="0" collapsed="false">
      <c r="A811" s="12" t="s">
        <v>527</v>
      </c>
      <c r="B811" s="9" t="s">
        <v>528</v>
      </c>
      <c r="D811" s="5" t="s">
        <v>529</v>
      </c>
      <c r="E811" s="7" t="s">
        <v>530</v>
      </c>
      <c r="G811" s="5" t="s">
        <v>15</v>
      </c>
      <c r="H811" s="7" t="s">
        <v>531</v>
      </c>
    </row>
    <row r="812" customFormat="false" ht="12" hidden="false" customHeight="false" outlineLevel="0" collapsed="false">
      <c r="A812" s="12" t="s">
        <v>532</v>
      </c>
      <c r="B812" s="9" t="s">
        <v>533</v>
      </c>
      <c r="C812" s="5" t="s">
        <v>520</v>
      </c>
      <c r="D812" s="5" t="s">
        <v>521</v>
      </c>
      <c r="G812" s="5" t="s">
        <v>490</v>
      </c>
      <c r="H812" s="7" t="s">
        <v>515</v>
      </c>
    </row>
    <row r="813" customFormat="false" ht="12" hidden="false" customHeight="false" outlineLevel="0" collapsed="false">
      <c r="A813" s="12" t="s">
        <v>517</v>
      </c>
      <c r="B813" s="9"/>
      <c r="C813" s="5"/>
      <c r="D813" s="5"/>
      <c r="G813" s="7"/>
      <c r="H813" s="7"/>
    </row>
    <row r="814" customFormat="false" ht="12" hidden="false" customHeight="false" outlineLevel="0" collapsed="false">
      <c r="A814" s="13"/>
      <c r="B814" s="13"/>
    </row>
    <row r="815" customFormat="false" ht="12" hidden="false" customHeight="false" outlineLevel="0" collapsed="false">
      <c r="A815" s="64" t="s">
        <v>805</v>
      </c>
      <c r="B815" s="9" t="s">
        <v>806</v>
      </c>
      <c r="D815" s="5" t="n">
        <v>1965</v>
      </c>
      <c r="E815" s="16" t="n">
        <v>1977</v>
      </c>
      <c r="G815" s="5" t="s">
        <v>800</v>
      </c>
      <c r="H815" s="7" t="s">
        <v>807</v>
      </c>
    </row>
    <row r="816" customFormat="false" ht="12" hidden="false" customHeight="false" outlineLevel="0" collapsed="false">
      <c r="A816" s="13" t="s">
        <v>808</v>
      </c>
      <c r="B816" s="9" t="s">
        <v>809</v>
      </c>
      <c r="D816" s="5" t="n">
        <v>1965</v>
      </c>
      <c r="E816" s="16" t="n">
        <v>1977</v>
      </c>
      <c r="H816" s="7" t="s">
        <v>810</v>
      </c>
    </row>
    <row r="817" customFormat="false" ht="12" hidden="false" customHeight="false" outlineLevel="0" collapsed="false">
      <c r="A817" s="13"/>
      <c r="B817" s="13"/>
    </row>
    <row r="818" customFormat="false" ht="12" hidden="false" customHeight="false" outlineLevel="0" collapsed="false">
      <c r="A818" s="64" t="s">
        <v>961</v>
      </c>
      <c r="B818" s="9" t="s">
        <v>962</v>
      </c>
      <c r="C818" s="10"/>
      <c r="D818" s="10" t="n">
        <v>16555</v>
      </c>
      <c r="E818" s="49" t="n">
        <v>16910</v>
      </c>
      <c r="F818" s="5" t="s">
        <v>963</v>
      </c>
      <c r="G818" s="5" t="s">
        <v>15</v>
      </c>
      <c r="H818" s="7" t="s">
        <v>964</v>
      </c>
      <c r="I818" s="0" t="s">
        <v>1965</v>
      </c>
      <c r="J818" s="7" t="s">
        <v>1935</v>
      </c>
    </row>
    <row r="819" customFormat="false" ht="12" hidden="false" customHeight="false" outlineLevel="0" collapsed="false">
      <c r="A819" s="12" t="s">
        <v>965</v>
      </c>
      <c r="B819" s="9" t="s">
        <v>966</v>
      </c>
      <c r="C819" s="10"/>
      <c r="D819" s="10" t="n">
        <v>16555</v>
      </c>
      <c r="E819" s="49" t="n">
        <v>16910</v>
      </c>
      <c r="H819" s="7" t="s">
        <v>967</v>
      </c>
      <c r="J819" s="7"/>
    </row>
    <row r="820" customFormat="false" ht="12" hidden="false" customHeight="false" outlineLevel="0" collapsed="false">
      <c r="A820" s="12" t="s">
        <v>1315</v>
      </c>
      <c r="B820" s="13"/>
    </row>
    <row r="821" customFormat="false" ht="12" hidden="false" customHeight="false" outlineLevel="0" collapsed="false">
      <c r="A821" s="13" t="s">
        <v>1966</v>
      </c>
      <c r="B821" s="9" t="s">
        <v>962</v>
      </c>
      <c r="C821" s="49" t="n">
        <v>16407</v>
      </c>
      <c r="D821" s="10" t="n">
        <v>16412</v>
      </c>
      <c r="E821" s="49" t="n">
        <v>16541</v>
      </c>
      <c r="F821" s="16" t="s">
        <v>1967</v>
      </c>
      <c r="H821" s="7" t="s">
        <v>964</v>
      </c>
      <c r="J821" s="0" t="s">
        <v>1853</v>
      </c>
    </row>
    <row r="822" customFormat="false" ht="12" hidden="false" customHeight="false" outlineLevel="0" collapsed="false">
      <c r="A822" s="13"/>
      <c r="B822" s="9" t="s">
        <v>966</v>
      </c>
      <c r="C822" s="49" t="n">
        <v>16407</v>
      </c>
      <c r="D822" s="10" t="n">
        <v>16412</v>
      </c>
      <c r="E822" s="49" t="n">
        <v>16541</v>
      </c>
      <c r="H822" s="7" t="s">
        <v>967</v>
      </c>
      <c r="J822" s="0" t="s">
        <v>1320</v>
      </c>
    </row>
    <row r="824" customFormat="false" ht="12" hidden="false" customHeight="false" outlineLevel="0" collapsed="false">
      <c r="A824" s="12" t="s">
        <v>1968</v>
      </c>
      <c r="B824" s="9" t="s">
        <v>1969</v>
      </c>
      <c r="C824" s="5" t="s">
        <v>1557</v>
      </c>
      <c r="D824" s="5" t="s">
        <v>1557</v>
      </c>
      <c r="E824" s="20" t="s">
        <v>1278</v>
      </c>
      <c r="G824" s="5" t="s">
        <v>748</v>
      </c>
      <c r="H824" s="7" t="s">
        <v>1970</v>
      </c>
    </row>
    <row r="825" customFormat="false" ht="12" hidden="false" customHeight="false" outlineLevel="0" collapsed="false">
      <c r="A825" s="12" t="s">
        <v>1971</v>
      </c>
      <c r="B825" s="9" t="s">
        <v>1972</v>
      </c>
      <c r="C825" s="5" t="s">
        <v>1557</v>
      </c>
      <c r="D825" s="5" t="s">
        <v>1557</v>
      </c>
      <c r="E825" s="29" t="s">
        <v>1278</v>
      </c>
      <c r="H825" s="7" t="s">
        <v>1973</v>
      </c>
    </row>
    <row r="826" customFormat="false" ht="12" hidden="false" customHeight="false" outlineLevel="0" collapsed="false">
      <c r="A826" s="12" t="s">
        <v>1564</v>
      </c>
      <c r="B826" s="13"/>
    </row>
    <row r="827" customFormat="false" ht="12" hidden="false" customHeight="false" outlineLevel="0" collapsed="false">
      <c r="A827" s="13"/>
      <c r="B827" s="13"/>
    </row>
    <row r="828" customFormat="false" ht="12" hidden="false" customHeight="false" outlineLevel="0" collapsed="false">
      <c r="A828" s="64" t="s">
        <v>1974</v>
      </c>
      <c r="B828" s="9" t="s">
        <v>485</v>
      </c>
      <c r="D828" s="35" t="n">
        <v>19480</v>
      </c>
      <c r="E828" s="5" t="s">
        <v>117</v>
      </c>
      <c r="F828" s="5" t="s">
        <v>1120</v>
      </c>
      <c r="G828" s="5" t="s">
        <v>15</v>
      </c>
      <c r="H828" s="7" t="s">
        <v>1975</v>
      </c>
      <c r="I828" s="0" t="s">
        <v>1976</v>
      </c>
      <c r="J828" s="0" t="s">
        <v>1384</v>
      </c>
    </row>
    <row r="829" customFormat="false" ht="12" hidden="false" customHeight="false" outlineLevel="0" collapsed="false">
      <c r="A829" s="12" t="s">
        <v>1125</v>
      </c>
      <c r="B829" s="9" t="s">
        <v>477</v>
      </c>
      <c r="D829" s="35" t="n">
        <v>19480</v>
      </c>
      <c r="E829" s="5" t="s">
        <v>117</v>
      </c>
      <c r="F829" s="5" t="s">
        <v>1123</v>
      </c>
      <c r="G829" s="7" t="s">
        <v>53</v>
      </c>
      <c r="H829" s="7" t="s">
        <v>1124</v>
      </c>
      <c r="I829" s="0" t="s">
        <v>1977</v>
      </c>
      <c r="J829" s="0" t="s">
        <v>1978</v>
      </c>
    </row>
    <row r="830" customFormat="false" ht="12" hidden="false" customHeight="false" outlineLevel="0" collapsed="false">
      <c r="A830" s="12"/>
      <c r="B830" s="9" t="s">
        <v>1018</v>
      </c>
      <c r="C830" s="14" t="n">
        <v>19329</v>
      </c>
      <c r="D830" s="5" t="s">
        <v>1126</v>
      </c>
      <c r="E830" s="25" t="n">
        <v>19480</v>
      </c>
      <c r="F830" s="7"/>
      <c r="G830" s="7"/>
      <c r="H830" s="7" t="s">
        <v>1124</v>
      </c>
      <c r="I830" s="0" t="s">
        <v>1979</v>
      </c>
      <c r="J830" s="0" t="s">
        <v>1980</v>
      </c>
    </row>
    <row r="831" customFormat="false" ht="12" hidden="false" customHeight="false" outlineLevel="0" collapsed="false">
      <c r="A831" s="12"/>
      <c r="I831" s="0" t="s">
        <v>1981</v>
      </c>
      <c r="J831" s="0" t="s">
        <v>1982</v>
      </c>
    </row>
    <row r="832" customFormat="false" ht="12" hidden="false" customHeight="false" outlineLevel="0" collapsed="false">
      <c r="A832" s="12"/>
      <c r="B832" s="9"/>
      <c r="D832" s="5"/>
      <c r="E832" s="5"/>
      <c r="F832" s="7"/>
      <c r="G832" s="7"/>
      <c r="H832" s="7"/>
      <c r="I832" s="0" t="s">
        <v>1983</v>
      </c>
    </row>
    <row r="833" customFormat="false" ht="12" hidden="false" customHeight="false" outlineLevel="0" collapsed="false">
      <c r="A833" s="12"/>
      <c r="B833" s="9"/>
      <c r="D833" s="5"/>
      <c r="E833" s="5"/>
      <c r="F833" s="7"/>
      <c r="G833" s="7"/>
      <c r="H833" s="7"/>
      <c r="I833" s="0" t="s">
        <v>1984</v>
      </c>
    </row>
    <row r="834" customFormat="false" ht="12" hidden="false" customHeight="false" outlineLevel="0" collapsed="false">
      <c r="A834" s="12"/>
      <c r="B834" s="9"/>
      <c r="D834" s="5"/>
      <c r="E834" s="5"/>
      <c r="F834" s="7"/>
      <c r="G834" s="7"/>
      <c r="H834" s="7"/>
      <c r="I834" s="0" t="s">
        <v>1985</v>
      </c>
    </row>
    <row r="835" customFormat="false" ht="12" hidden="false" customHeight="false" outlineLevel="0" collapsed="false">
      <c r="A835" s="12"/>
      <c r="B835" s="9"/>
      <c r="D835" s="5"/>
      <c r="E835" s="5"/>
      <c r="F835" s="7"/>
      <c r="G835" s="7"/>
      <c r="H835" s="7"/>
      <c r="I835" s="0" t="s">
        <v>1986</v>
      </c>
    </row>
    <row r="836" customFormat="false" ht="12" hidden="false" customHeight="false" outlineLevel="0" collapsed="false">
      <c r="A836" s="13"/>
      <c r="B836" s="13"/>
      <c r="I836" s="0" t="s">
        <v>1987</v>
      </c>
    </row>
    <row r="837" customFormat="false" ht="12" hidden="false" customHeight="false" outlineLevel="0" collapsed="false">
      <c r="A837" s="13"/>
      <c r="B837" s="13"/>
      <c r="I837" s="0" t="s">
        <v>1988</v>
      </c>
    </row>
    <row r="838" customFormat="false" ht="12" hidden="false" customHeight="false" outlineLevel="0" collapsed="false">
      <c r="A838" s="13"/>
      <c r="B838" s="13"/>
      <c r="I838" s="0" t="s">
        <v>1989</v>
      </c>
    </row>
    <row r="839" customFormat="false" ht="12" hidden="false" customHeight="false" outlineLevel="0" collapsed="false">
      <c r="A839" s="13"/>
      <c r="B839" s="13"/>
      <c r="I839" s="0" t="s">
        <v>1990</v>
      </c>
    </row>
    <row r="840" customFormat="false" ht="12" hidden="false" customHeight="false" outlineLevel="0" collapsed="false">
      <c r="A840" s="13"/>
      <c r="B840" s="13"/>
    </row>
    <row r="841" customFormat="false" ht="12" hidden="false" customHeight="false" outlineLevel="0" collapsed="false">
      <c r="A841" s="64" t="s">
        <v>921</v>
      </c>
      <c r="B841" s="9" t="s">
        <v>565</v>
      </c>
      <c r="C841" s="5" t="s">
        <v>922</v>
      </c>
      <c r="D841" s="10" t="n">
        <v>16422</v>
      </c>
      <c r="E841" s="35" t="n">
        <v>18660</v>
      </c>
      <c r="F841" s="5" t="s">
        <v>923</v>
      </c>
      <c r="G841" s="5" t="s">
        <v>15</v>
      </c>
      <c r="H841" s="7" t="s">
        <v>903</v>
      </c>
      <c r="I841" s="7" t="s">
        <v>1991</v>
      </c>
      <c r="J841" s="7" t="s">
        <v>1787</v>
      </c>
    </row>
    <row r="842" customFormat="false" ht="12" hidden="false" customHeight="false" outlineLevel="0" collapsed="false">
      <c r="A842" s="12" t="s">
        <v>924</v>
      </c>
      <c r="B842" s="9" t="s">
        <v>583</v>
      </c>
      <c r="C842" s="5" t="s">
        <v>922</v>
      </c>
      <c r="D842" s="10" t="n">
        <v>16422</v>
      </c>
      <c r="E842" s="35" t="n">
        <v>18660</v>
      </c>
      <c r="F842" s="5" t="s">
        <v>925</v>
      </c>
      <c r="H842" s="7" t="s">
        <v>926</v>
      </c>
      <c r="I842" s="0" t="s">
        <v>1992</v>
      </c>
      <c r="J842" s="7" t="s">
        <v>1993</v>
      </c>
    </row>
    <row r="843" customFormat="false" ht="12" hidden="false" customHeight="false" outlineLevel="0" collapsed="false">
      <c r="A843" s="12" t="s">
        <v>1994</v>
      </c>
      <c r="B843" s="9"/>
      <c r="C843" s="5"/>
      <c r="D843" s="5"/>
      <c r="E843" s="5"/>
      <c r="H843" s="7"/>
      <c r="I843" s="7" t="s">
        <v>1995</v>
      </c>
    </row>
    <row r="844" customFormat="false" ht="12" hidden="false" customHeight="false" outlineLevel="0" collapsed="false">
      <c r="A844" s="12" t="s">
        <v>1416</v>
      </c>
      <c r="B844" s="13"/>
    </row>
    <row r="845" customFormat="false" ht="12" hidden="false" customHeight="false" outlineLevel="0" collapsed="false">
      <c r="A845" s="12" t="s">
        <v>1343</v>
      </c>
      <c r="B845" s="13"/>
      <c r="I845" s="7"/>
    </row>
    <row r="846" customFormat="false" ht="12" hidden="false" customHeight="false" outlineLevel="0" collapsed="false">
      <c r="A846" s="13"/>
      <c r="B846" s="13"/>
    </row>
    <row r="848" customFormat="false" ht="12" hidden="false" customHeight="false" outlineLevel="0" collapsed="false">
      <c r="A848" s="12" t="s">
        <v>802</v>
      </c>
      <c r="B848" s="13"/>
    </row>
    <row r="849" customFormat="false" ht="12" hidden="false" customHeight="false" outlineLevel="0" collapsed="false">
      <c r="A849" s="12" t="s">
        <v>803</v>
      </c>
      <c r="B849" s="13"/>
    </row>
    <row r="850" customFormat="false" ht="12" hidden="false" customHeight="false" outlineLevel="0" collapsed="false">
      <c r="A850" s="12" t="s">
        <v>804</v>
      </c>
      <c r="B850" s="13"/>
    </row>
    <row r="851" customFormat="false" ht="12" hidden="false" customHeight="false" outlineLevel="0" collapsed="false">
      <c r="A851" s="13"/>
      <c r="B851" s="13"/>
    </row>
    <row r="852" customFormat="false" ht="12" hidden="false" customHeight="false" outlineLevel="0" collapsed="false">
      <c r="A852" s="64" t="s">
        <v>1021</v>
      </c>
      <c r="B852" s="9" t="s">
        <v>583</v>
      </c>
      <c r="C852" s="7" t="s">
        <v>53</v>
      </c>
      <c r="D852" s="19" t="n">
        <v>23774</v>
      </c>
      <c r="E852" s="7" t="s">
        <v>1022</v>
      </c>
      <c r="F852" s="5" t="s">
        <v>1023</v>
      </c>
      <c r="G852" s="5" t="s">
        <v>15</v>
      </c>
      <c r="H852" s="7" t="s">
        <v>1996</v>
      </c>
      <c r="I852" s="0" t="s">
        <v>1997</v>
      </c>
      <c r="J852" s="0" t="s">
        <v>1998</v>
      </c>
    </row>
    <row r="853" customFormat="false" ht="12" hidden="false" customHeight="false" outlineLevel="0" collapsed="false">
      <c r="A853" s="12" t="s">
        <v>1024</v>
      </c>
      <c r="B853" s="16" t="s">
        <v>583</v>
      </c>
      <c r="D853" s="19" t="n">
        <v>19480</v>
      </c>
      <c r="E853" s="19" t="n">
        <v>23774</v>
      </c>
      <c r="F853" s="16" t="s">
        <v>1026</v>
      </c>
      <c r="H853" s="7" t="s">
        <v>1003</v>
      </c>
      <c r="I853" s="0" t="s">
        <v>1999</v>
      </c>
      <c r="J853" s="0" t="s">
        <v>2000</v>
      </c>
    </row>
    <row r="854" customFormat="false" ht="12" hidden="false" customHeight="false" outlineLevel="0" collapsed="false">
      <c r="A854" s="12" t="s">
        <v>1027</v>
      </c>
      <c r="B854" s="16" t="s">
        <v>486</v>
      </c>
      <c r="D854" s="52" t="n">
        <v>19146</v>
      </c>
      <c r="E854" s="19" t="n">
        <v>19480</v>
      </c>
      <c r="H854" s="7" t="s">
        <v>1003</v>
      </c>
      <c r="I854" s="0" t="s">
        <v>2001</v>
      </c>
      <c r="J854" s="0" t="s">
        <v>2002</v>
      </c>
    </row>
    <row r="855" customFormat="false" ht="12" hidden="false" customHeight="false" outlineLevel="0" collapsed="false">
      <c r="A855" s="12" t="s">
        <v>917</v>
      </c>
      <c r="B855" s="9" t="s">
        <v>1025</v>
      </c>
      <c r="C855" s="5" t="s">
        <v>1019</v>
      </c>
      <c r="D855" s="44" t="n">
        <v>16422</v>
      </c>
      <c r="E855" s="19" t="n">
        <v>19146</v>
      </c>
      <c r="H855" s="7" t="s">
        <v>1003</v>
      </c>
      <c r="I855" s="0" t="s">
        <v>2003</v>
      </c>
      <c r="J855" s="0" t="s">
        <v>2004</v>
      </c>
    </row>
    <row r="856" customFormat="false" ht="12" hidden="false" customHeight="false" outlineLevel="0" collapsed="false">
      <c r="A856" s="12" t="s">
        <v>1707</v>
      </c>
      <c r="B856" s="13"/>
      <c r="I856" s="0" t="s">
        <v>2005</v>
      </c>
      <c r="J856" s="0" t="s">
        <v>2006</v>
      </c>
    </row>
    <row r="857" customFormat="false" ht="12" hidden="false" customHeight="false" outlineLevel="0" collapsed="false">
      <c r="A857" s="12" t="s">
        <v>1710</v>
      </c>
      <c r="B857" s="13"/>
      <c r="I857" s="0" t="s">
        <v>2007</v>
      </c>
      <c r="J857" s="0" t="s">
        <v>2008</v>
      </c>
    </row>
    <row r="858" customFormat="false" ht="12" hidden="false" customHeight="false" outlineLevel="0" collapsed="false">
      <c r="A858" s="12"/>
      <c r="B858" s="13"/>
      <c r="I858" s="0" t="s">
        <v>2009</v>
      </c>
    </row>
    <row r="859" customFormat="false" ht="12" hidden="false" customHeight="false" outlineLevel="0" collapsed="false">
      <c r="A859" s="12"/>
      <c r="B859" s="13"/>
      <c r="I859" s="0" t="s">
        <v>2010</v>
      </c>
    </row>
    <row r="860" customFormat="false" ht="12" hidden="false" customHeight="false" outlineLevel="0" collapsed="false">
      <c r="A860" s="12"/>
      <c r="B860" s="13"/>
      <c r="I860" s="0" t="s">
        <v>2011</v>
      </c>
    </row>
    <row r="861" customFormat="false" ht="12" hidden="false" customHeight="false" outlineLevel="0" collapsed="false">
      <c r="A861" s="12"/>
      <c r="B861" s="13"/>
    </row>
    <row r="862" customFormat="false" ht="12" hidden="false" customHeight="false" outlineLevel="0" collapsed="false">
      <c r="A862" s="64" t="s">
        <v>827</v>
      </c>
      <c r="B862" s="18" t="s">
        <v>451</v>
      </c>
      <c r="C862" s="16"/>
      <c r="D862" s="16" t="n">
        <v>1960</v>
      </c>
      <c r="E862" s="16" t="n">
        <v>1977</v>
      </c>
      <c r="F862" s="16"/>
      <c r="G862" s="16" t="s">
        <v>130</v>
      </c>
      <c r="H862" s="0" t="s">
        <v>821</v>
      </c>
    </row>
    <row r="863" customFormat="false" ht="12" hidden="false" customHeight="false" outlineLevel="0" collapsed="false">
      <c r="A863" s="12" t="s">
        <v>828</v>
      </c>
      <c r="B863" s="13"/>
    </row>
    <row r="864" customFormat="false" ht="12" hidden="false" customHeight="false" outlineLevel="0" collapsed="false">
      <c r="A864" s="13"/>
      <c r="B864" s="13"/>
    </row>
    <row r="865" customFormat="false" ht="12" hidden="false" customHeight="false" outlineLevel="0" collapsed="false">
      <c r="A865" s="64" t="s">
        <v>506</v>
      </c>
      <c r="B865" s="9" t="s">
        <v>507</v>
      </c>
      <c r="C865" s="0" t="s">
        <v>362</v>
      </c>
      <c r="D865" s="5" t="n">
        <v>1970</v>
      </c>
      <c r="E865" s="19" t="s">
        <v>435</v>
      </c>
      <c r="G865" s="16" t="s">
        <v>15</v>
      </c>
      <c r="H865" s="7" t="s">
        <v>481</v>
      </c>
      <c r="I865" s="7" t="s">
        <v>2012</v>
      </c>
    </row>
    <row r="866" customFormat="false" ht="12" hidden="false" customHeight="false" outlineLevel="0" collapsed="false">
      <c r="A866" s="12" t="s">
        <v>508</v>
      </c>
      <c r="B866" s="9" t="s">
        <v>509</v>
      </c>
      <c r="D866" s="5" t="n">
        <v>1964</v>
      </c>
      <c r="E866" s="16" t="n">
        <v>1970</v>
      </c>
      <c r="H866" s="7" t="s">
        <v>481</v>
      </c>
      <c r="I866" s="0" t="s">
        <v>2013</v>
      </c>
    </row>
    <row r="867" customFormat="false" ht="12" hidden="false" customHeight="false" outlineLevel="0" collapsed="false">
      <c r="A867" s="12" t="s">
        <v>510</v>
      </c>
      <c r="B867" s="13"/>
    </row>
    <row r="868" customFormat="false" ht="12" hidden="false" customHeight="false" outlineLevel="0" collapsed="false">
      <c r="A868" s="12" t="s">
        <v>511</v>
      </c>
      <c r="B868" s="18"/>
      <c r="D868" s="16"/>
      <c r="E868" s="16"/>
    </row>
    <row r="869" customFormat="false" ht="12" hidden="false" customHeight="false" outlineLevel="0" collapsed="false">
      <c r="A869" s="13"/>
      <c r="B869" s="13"/>
    </row>
    <row r="870" customFormat="false" ht="12" hidden="false" customHeight="false" outlineLevel="0" collapsed="false">
      <c r="A870" s="64" t="s">
        <v>577</v>
      </c>
      <c r="B870" s="9" t="s">
        <v>578</v>
      </c>
      <c r="D870" s="5" t="n">
        <v>1969</v>
      </c>
      <c r="E870" s="7" t="s">
        <v>530</v>
      </c>
      <c r="G870" s="5" t="s">
        <v>15</v>
      </c>
      <c r="H870" s="7" t="s">
        <v>579</v>
      </c>
      <c r="I870" s="0" t="s">
        <v>2014</v>
      </c>
      <c r="J870" s="0" t="s">
        <v>2015</v>
      </c>
    </row>
    <row r="871" customFormat="false" ht="12" hidden="false" customHeight="false" outlineLevel="0" collapsed="false">
      <c r="A871" s="13" t="s">
        <v>580</v>
      </c>
      <c r="B871" s="9" t="s">
        <v>581</v>
      </c>
      <c r="C871" s="0" t="s">
        <v>362</v>
      </c>
      <c r="D871" s="5" t="n">
        <v>1968</v>
      </c>
      <c r="E871" s="7" t="s">
        <v>530</v>
      </c>
      <c r="G871" s="5" t="s">
        <v>15</v>
      </c>
      <c r="H871" s="7" t="s">
        <v>563</v>
      </c>
      <c r="I871" s="7" t="s">
        <v>2016</v>
      </c>
    </row>
    <row r="872" customFormat="false" ht="12" hidden="false" customHeight="false" outlineLevel="0" collapsed="false">
      <c r="A872" s="13" t="s">
        <v>582</v>
      </c>
      <c r="B872" s="18" t="s">
        <v>583</v>
      </c>
      <c r="D872" s="35" t="n">
        <v>21734</v>
      </c>
      <c r="E872" s="16" t="n">
        <v>1968</v>
      </c>
      <c r="G872" s="5" t="s">
        <v>15</v>
      </c>
      <c r="H872" s="7" t="s">
        <v>563</v>
      </c>
      <c r="I872" s="7" t="s">
        <v>2017</v>
      </c>
    </row>
    <row r="873" customFormat="false" ht="12" hidden="false" customHeight="false" outlineLevel="0" collapsed="false">
      <c r="A873" s="13"/>
      <c r="B873" s="9" t="s">
        <v>583</v>
      </c>
      <c r="C873" s="15" t="n">
        <v>20121</v>
      </c>
      <c r="D873" s="35" t="n">
        <v>20149</v>
      </c>
      <c r="E873" s="35" t="n">
        <v>21734</v>
      </c>
      <c r="G873" s="16" t="s">
        <v>15</v>
      </c>
      <c r="H873" s="0" t="s">
        <v>566</v>
      </c>
      <c r="I873" s="0" t="s">
        <v>2018</v>
      </c>
    </row>
    <row r="874" customFormat="false" ht="12" hidden="false" customHeight="false" outlineLevel="0" collapsed="false">
      <c r="A874" s="13"/>
      <c r="B874" s="13"/>
      <c r="I874" s="0" t="s">
        <v>2019</v>
      </c>
    </row>
    <row r="875" customFormat="false" ht="12" hidden="false" customHeight="false" outlineLevel="0" collapsed="false">
      <c r="A875" s="13"/>
      <c r="B875" s="13"/>
      <c r="I875" s="0" t="s">
        <v>2020</v>
      </c>
    </row>
    <row r="876" customFormat="false" ht="12" hidden="false" customHeight="false" outlineLevel="0" collapsed="false">
      <c r="A876" s="13"/>
      <c r="B876" s="13"/>
      <c r="I876" s="0" t="s">
        <v>2021</v>
      </c>
    </row>
    <row r="877" customFormat="false" ht="12" hidden="false" customHeight="false" outlineLevel="0" collapsed="false">
      <c r="A877" s="13"/>
      <c r="B877" s="13"/>
    </row>
    <row r="878" customFormat="false" ht="12" hidden="false" customHeight="false" outlineLevel="0" collapsed="false">
      <c r="A878" s="64" t="s">
        <v>661</v>
      </c>
      <c r="B878" s="18" t="s">
        <v>656</v>
      </c>
      <c r="D878" s="0" t="s">
        <v>653</v>
      </c>
      <c r="E878" s="7" t="s">
        <v>530</v>
      </c>
      <c r="G878" s="5" t="s">
        <v>15</v>
      </c>
      <c r="H878" s="7" t="s">
        <v>612</v>
      </c>
      <c r="J878" s="0" t="s">
        <v>2022</v>
      </c>
    </row>
    <row r="879" customFormat="false" ht="12" hidden="false" customHeight="false" outlineLevel="0" collapsed="false">
      <c r="A879" s="13" t="s">
        <v>662</v>
      </c>
      <c r="B879" s="9" t="s">
        <v>652</v>
      </c>
      <c r="D879" s="7" t="s">
        <v>657</v>
      </c>
      <c r="E879" s="0" t="s">
        <v>653</v>
      </c>
      <c r="H879" s="7" t="s">
        <v>612</v>
      </c>
    </row>
    <row r="880" customFormat="false" ht="12" hidden="false" customHeight="false" outlineLevel="0" collapsed="false">
      <c r="A880" s="13"/>
      <c r="B880" s="9" t="s">
        <v>480</v>
      </c>
      <c r="D880" s="5" t="s">
        <v>659</v>
      </c>
      <c r="E880" s="16" t="n">
        <v>1968</v>
      </c>
      <c r="H880" s="7" t="s">
        <v>612</v>
      </c>
    </row>
    <row r="881" customFormat="false" ht="12" hidden="false" customHeight="false" outlineLevel="0" collapsed="false">
      <c r="A881" s="13"/>
      <c r="B881" s="9" t="s">
        <v>2023</v>
      </c>
      <c r="D881" s="5" t="n">
        <v>1951</v>
      </c>
      <c r="E881" s="16" t="n">
        <v>1951</v>
      </c>
      <c r="H881" s="7" t="s">
        <v>612</v>
      </c>
    </row>
    <row r="882" customFormat="false" ht="12" hidden="false" customHeight="false" outlineLevel="0" collapsed="false">
      <c r="A882" s="13"/>
      <c r="B882" s="9"/>
      <c r="D882" s="5"/>
      <c r="H882" s="7"/>
    </row>
    <row r="883" customFormat="false" ht="12" hidden="false" customHeight="false" outlineLevel="0" collapsed="false">
      <c r="A883" s="64" t="s">
        <v>811</v>
      </c>
      <c r="B883" s="9" t="s">
        <v>812</v>
      </c>
      <c r="D883" s="5" t="n">
        <v>1965</v>
      </c>
      <c r="E883" s="16" t="n">
        <v>1977</v>
      </c>
      <c r="G883" s="16" t="s">
        <v>800</v>
      </c>
      <c r="H883" s="7" t="s">
        <v>801</v>
      </c>
    </row>
    <row r="884" customFormat="false" ht="12" hidden="false" customHeight="false" outlineLevel="0" collapsed="false">
      <c r="A884" s="13" t="s">
        <v>813</v>
      </c>
      <c r="B884" s="9" t="s">
        <v>814</v>
      </c>
      <c r="D884" s="5" t="n">
        <v>1965</v>
      </c>
      <c r="E884" s="16" t="n">
        <v>1977</v>
      </c>
      <c r="H884" s="7" t="s">
        <v>815</v>
      </c>
    </row>
    <row r="885" customFormat="false" ht="12" hidden="false" customHeight="false" outlineLevel="0" collapsed="false">
      <c r="A885" s="13"/>
      <c r="B885" s="13"/>
    </row>
    <row r="886" customFormat="false" ht="12" hidden="false" customHeight="false" outlineLevel="0" collapsed="false">
      <c r="A886" s="65" t="s">
        <v>750</v>
      </c>
      <c r="B886" s="18" t="s">
        <v>751</v>
      </c>
      <c r="C886" s="10" t="n">
        <v>16379</v>
      </c>
      <c r="D886" s="5" t="s">
        <v>742</v>
      </c>
      <c r="E886" s="15" t="n">
        <v>16711</v>
      </c>
      <c r="G886" s="16" t="s">
        <v>748</v>
      </c>
      <c r="H886" s="0" t="s">
        <v>733</v>
      </c>
    </row>
    <row r="887" customFormat="false" ht="12" hidden="false" customHeight="false" outlineLevel="0" collapsed="false">
      <c r="A887" s="13"/>
      <c r="B887" s="13"/>
    </row>
    <row r="888" customFormat="false" ht="12" hidden="false" customHeight="false" outlineLevel="0" collapsed="false">
      <c r="A888" s="12" t="s">
        <v>2024</v>
      </c>
      <c r="B888" s="9" t="s">
        <v>469</v>
      </c>
      <c r="C888" s="5" t="s">
        <v>2025</v>
      </c>
      <c r="D888" s="5" t="s">
        <v>2026</v>
      </c>
      <c r="G888" s="5" t="s">
        <v>490</v>
      </c>
      <c r="H888" s="7" t="s">
        <v>2027</v>
      </c>
      <c r="J888" s="0" t="s">
        <v>2028</v>
      </c>
    </row>
    <row r="889" customFormat="false" ht="12" hidden="false" customHeight="false" outlineLevel="0" collapsed="false">
      <c r="A889" s="12" t="s">
        <v>2029</v>
      </c>
      <c r="B889" s="9" t="s">
        <v>472</v>
      </c>
      <c r="C889" s="5" t="s">
        <v>1550</v>
      </c>
      <c r="D889" s="5" t="s">
        <v>1551</v>
      </c>
      <c r="H889" s="7" t="s">
        <v>2030</v>
      </c>
    </row>
    <row r="890" customFormat="false" ht="12" hidden="false" customHeight="false" outlineLevel="0" collapsed="false">
      <c r="A890" s="12" t="s">
        <v>1554</v>
      </c>
      <c r="B890" s="13"/>
    </row>
    <row r="891" customFormat="false" ht="12" hidden="false" customHeight="false" outlineLevel="0" collapsed="false">
      <c r="A891" s="13"/>
      <c r="B891" s="13"/>
    </row>
    <row r="892" customFormat="false" ht="12" hidden="false" customHeight="false" outlineLevel="0" collapsed="false">
      <c r="A892" s="64" t="s">
        <v>736</v>
      </c>
      <c r="B892" s="9" t="s">
        <v>382</v>
      </c>
      <c r="D892" s="5" t="n">
        <v>1961</v>
      </c>
      <c r="E892" s="7" t="s">
        <v>732</v>
      </c>
      <c r="G892" s="5" t="s">
        <v>107</v>
      </c>
      <c r="H892" s="7" t="s">
        <v>737</v>
      </c>
      <c r="I892" s="7" t="s">
        <v>2031</v>
      </c>
      <c r="J892" s="7" t="s">
        <v>2032</v>
      </c>
    </row>
    <row r="893" customFormat="false" ht="12" hidden="false" customHeight="false" outlineLevel="0" collapsed="false">
      <c r="A893" s="12" t="s">
        <v>738</v>
      </c>
      <c r="B893" s="9" t="s">
        <v>381</v>
      </c>
      <c r="C893" s="49"/>
      <c r="D893" s="5" t="n">
        <v>1961</v>
      </c>
      <c r="E893" s="7" t="s">
        <v>732</v>
      </c>
      <c r="H893" s="7" t="s">
        <v>739</v>
      </c>
    </row>
    <row r="894" customFormat="false" ht="12" hidden="false" customHeight="false" outlineLevel="0" collapsed="false">
      <c r="A894" s="12" t="s">
        <v>740</v>
      </c>
      <c r="B894" s="9" t="s">
        <v>741</v>
      </c>
      <c r="C894" s="10" t="n">
        <v>16379</v>
      </c>
      <c r="D894" s="5" t="s">
        <v>742</v>
      </c>
      <c r="E894" s="15" t="n">
        <v>16711</v>
      </c>
      <c r="H894" s="7" t="s">
        <v>743</v>
      </c>
    </row>
    <row r="895" customFormat="false" ht="12" hidden="false" customHeight="false" outlineLevel="0" collapsed="false">
      <c r="B895" s="9" t="s">
        <v>381</v>
      </c>
      <c r="C895" s="49" t="n">
        <v>16055</v>
      </c>
      <c r="D895" s="5" t="s">
        <v>744</v>
      </c>
      <c r="E895" s="15" t="n">
        <v>16438</v>
      </c>
      <c r="H895" s="7" t="s">
        <v>739</v>
      </c>
    </row>
    <row r="896" customFormat="false" ht="12" hidden="false" customHeight="false" outlineLevel="0" collapsed="false">
      <c r="A896" s="13"/>
      <c r="B896" s="9" t="s">
        <v>454</v>
      </c>
      <c r="C896" s="10" t="n">
        <v>16035</v>
      </c>
      <c r="D896" s="49" t="n">
        <v>16269</v>
      </c>
      <c r="E896" s="15" t="n">
        <v>16711</v>
      </c>
      <c r="H896" s="7" t="s">
        <v>737</v>
      </c>
    </row>
    <row r="898" customFormat="false" ht="12" hidden="false" customHeight="false" outlineLevel="0" collapsed="false">
      <c r="A898" s="64" t="s">
        <v>567</v>
      </c>
      <c r="B898" s="9" t="s">
        <v>568</v>
      </c>
      <c r="C898" s="0" t="s">
        <v>362</v>
      </c>
      <c r="D898" s="5" t="n">
        <v>1968</v>
      </c>
      <c r="E898" s="7" t="s">
        <v>530</v>
      </c>
      <c r="G898" s="5" t="s">
        <v>15</v>
      </c>
      <c r="H898" s="7" t="s">
        <v>569</v>
      </c>
      <c r="I898" s="0" t="s">
        <v>2033</v>
      </c>
      <c r="J898" s="7" t="s">
        <v>2034</v>
      </c>
    </row>
    <row r="899" customFormat="false" ht="12" hidden="false" customHeight="false" outlineLevel="0" collapsed="false">
      <c r="A899" s="13" t="s">
        <v>570</v>
      </c>
      <c r="B899" s="9" t="s">
        <v>571</v>
      </c>
      <c r="C899" s="0" t="s">
        <v>362</v>
      </c>
      <c r="D899" s="5" t="n">
        <v>1968</v>
      </c>
      <c r="E899" s="7" t="s">
        <v>530</v>
      </c>
      <c r="F899" s="16" t="s">
        <v>2035</v>
      </c>
      <c r="H899" s="7" t="s">
        <v>572</v>
      </c>
      <c r="I899" s="7" t="s">
        <v>2036</v>
      </c>
    </row>
    <row r="900" customFormat="false" ht="12" hidden="false" customHeight="false" outlineLevel="0" collapsed="false">
      <c r="A900" s="13"/>
      <c r="B900" s="9" t="s">
        <v>573</v>
      </c>
      <c r="D900" s="35" t="n">
        <v>21734</v>
      </c>
      <c r="E900" s="16" t="n">
        <v>1968</v>
      </c>
      <c r="H900" s="7" t="s">
        <v>569</v>
      </c>
      <c r="I900" s="0" t="s">
        <v>2037</v>
      </c>
    </row>
    <row r="901" customFormat="false" ht="12" hidden="false" customHeight="false" outlineLevel="0" collapsed="false">
      <c r="A901" s="13"/>
      <c r="B901" s="9" t="s">
        <v>574</v>
      </c>
      <c r="D901" s="35" t="n">
        <v>21734</v>
      </c>
      <c r="E901" s="5" t="n">
        <v>1968</v>
      </c>
      <c r="H901" s="7" t="s">
        <v>572</v>
      </c>
      <c r="I901" s="7" t="s">
        <v>2038</v>
      </c>
    </row>
    <row r="902" customFormat="false" ht="12" hidden="false" customHeight="false" outlineLevel="0" collapsed="false">
      <c r="A902" s="13"/>
      <c r="B902" s="9"/>
      <c r="D902" s="5"/>
      <c r="E902" s="5"/>
      <c r="H902" s="7"/>
      <c r="I902" s="0" t="s">
        <v>2039</v>
      </c>
    </row>
    <row r="903" customFormat="false" ht="12" hidden="false" customHeight="false" outlineLevel="0" collapsed="false">
      <c r="A903" s="13"/>
      <c r="B903" s="9"/>
      <c r="D903" s="5"/>
      <c r="E903" s="5"/>
      <c r="H903" s="7"/>
      <c r="I903" s="7" t="s">
        <v>2040</v>
      </c>
    </row>
    <row r="904" customFormat="false" ht="12" hidden="false" customHeight="false" outlineLevel="0" collapsed="false">
      <c r="A904" s="13"/>
      <c r="B904" s="9"/>
      <c r="D904" s="5"/>
      <c r="E904" s="5"/>
      <c r="H904" s="7"/>
      <c r="I904" s="0" t="s">
        <v>2041</v>
      </c>
    </row>
    <row r="905" customFormat="false" ht="12" hidden="false" customHeight="false" outlineLevel="0" collapsed="false">
      <c r="A905" s="13"/>
      <c r="B905" s="9"/>
      <c r="D905" s="5"/>
      <c r="E905" s="5"/>
      <c r="H905" s="7"/>
      <c r="I905" s="0" t="s">
        <v>2042</v>
      </c>
    </row>
    <row r="906" customFormat="false" ht="12" hidden="false" customHeight="false" outlineLevel="0" collapsed="false">
      <c r="A906" s="13"/>
      <c r="B906" s="9"/>
      <c r="D906" s="5"/>
      <c r="E906" s="5"/>
      <c r="H906" s="7"/>
      <c r="I906" s="7" t="s">
        <v>2043</v>
      </c>
    </row>
    <row r="907" customFormat="false" ht="12" hidden="false" customHeight="false" outlineLevel="0" collapsed="false">
      <c r="A907" s="13"/>
      <c r="B907" s="9"/>
      <c r="D907" s="5"/>
      <c r="E907" s="5"/>
      <c r="H907" s="7"/>
      <c r="I907" s="7" t="s">
        <v>2044</v>
      </c>
    </row>
    <row r="908" customFormat="false" ht="12" hidden="false" customHeight="false" outlineLevel="0" collapsed="false">
      <c r="A908" s="13"/>
      <c r="B908" s="9"/>
      <c r="D908" s="5"/>
      <c r="E908" s="5"/>
      <c r="H908" s="7"/>
      <c r="I908" s="7" t="s">
        <v>2045</v>
      </c>
    </row>
    <row r="909" customFormat="false" ht="12" hidden="false" customHeight="false" outlineLevel="0" collapsed="false">
      <c r="A909" s="13"/>
      <c r="B909" s="13"/>
    </row>
    <row r="910" customFormat="false" ht="12" hidden="false" customHeight="false" outlineLevel="0" collapsed="false">
      <c r="A910" s="64" t="s">
        <v>457</v>
      </c>
      <c r="B910" s="9" t="s">
        <v>458</v>
      </c>
      <c r="D910" s="5" t="n">
        <v>1971</v>
      </c>
      <c r="E910" s="5" t="s">
        <v>459</v>
      </c>
      <c r="G910" s="5" t="s">
        <v>44</v>
      </c>
      <c r="H910" s="7" t="s">
        <v>460</v>
      </c>
      <c r="I910" s="7" t="s">
        <v>2046</v>
      </c>
      <c r="J910" s="0" t="s">
        <v>2047</v>
      </c>
    </row>
    <row r="911" customFormat="false" ht="12" hidden="false" customHeight="false" outlineLevel="0" collapsed="false">
      <c r="A911" s="13" t="s">
        <v>461</v>
      </c>
      <c r="B911" s="9" t="s">
        <v>402</v>
      </c>
      <c r="C911" s="0" t="s">
        <v>362</v>
      </c>
      <c r="D911" s="5" t="n">
        <v>1970</v>
      </c>
      <c r="E911" s="5" t="s">
        <v>459</v>
      </c>
      <c r="G911" s="7" t="s">
        <v>53</v>
      </c>
      <c r="H911" s="7" t="s">
        <v>462</v>
      </c>
    </row>
    <row r="912" customFormat="false" ht="12" hidden="false" customHeight="false" outlineLevel="0" collapsed="false">
      <c r="A912" s="13"/>
      <c r="B912" s="9" t="s">
        <v>463</v>
      </c>
      <c r="D912" s="5" t="s">
        <v>464</v>
      </c>
      <c r="E912" s="16" t="n">
        <v>1970</v>
      </c>
      <c r="H912" s="7" t="s">
        <v>462</v>
      </c>
    </row>
    <row r="913" customFormat="false" ht="12" hidden="false" customHeight="false" outlineLevel="0" collapsed="false">
      <c r="A913" s="13"/>
      <c r="B913" s="13"/>
      <c r="H913" s="7" t="s">
        <v>2048</v>
      </c>
    </row>
    <row r="914" customFormat="false" ht="12" hidden="false" customHeight="false" outlineLevel="0" collapsed="false">
      <c r="A914" s="13"/>
      <c r="B914" s="13"/>
      <c r="H914" s="7" t="s">
        <v>2049</v>
      </c>
    </row>
    <row r="915" customFormat="false" ht="12" hidden="false" customHeight="false" outlineLevel="0" collapsed="false">
      <c r="A915" s="13"/>
      <c r="B915" s="13"/>
    </row>
    <row r="916" customFormat="false" ht="12" hidden="false" customHeight="false" outlineLevel="0" collapsed="false">
      <c r="A916" s="64" t="s">
        <v>434</v>
      </c>
      <c r="B916" s="9" t="s">
        <v>366</v>
      </c>
      <c r="C916" s="0" t="s">
        <v>362</v>
      </c>
      <c r="D916" s="25" t="n">
        <v>22402</v>
      </c>
      <c r="E916" s="19" t="s">
        <v>435</v>
      </c>
      <c r="G916" s="5" t="s">
        <v>15</v>
      </c>
      <c r="H916" s="7" t="s">
        <v>436</v>
      </c>
      <c r="I916" s="0" t="s">
        <v>2050</v>
      </c>
      <c r="J916" s="7" t="s">
        <v>2051</v>
      </c>
    </row>
    <row r="917" customFormat="false" ht="12" hidden="false" customHeight="false" outlineLevel="0" collapsed="false">
      <c r="A917" s="13" t="s">
        <v>437</v>
      </c>
      <c r="B917" s="9" t="s">
        <v>387</v>
      </c>
      <c r="C917" s="15" t="n">
        <v>19054</v>
      </c>
      <c r="D917" s="10" t="n">
        <v>19064</v>
      </c>
      <c r="E917" s="15" t="n">
        <v>22402</v>
      </c>
      <c r="H917" s="7" t="s">
        <v>436</v>
      </c>
      <c r="I917" s="7" t="s">
        <v>2052</v>
      </c>
      <c r="J917" s="0" t="s">
        <v>2053</v>
      </c>
    </row>
    <row r="918" customFormat="false" ht="12" hidden="false" customHeight="false" outlineLevel="0" collapsed="false">
      <c r="A918" s="13"/>
      <c r="B918" s="9"/>
      <c r="D918" s="5"/>
      <c r="E918" s="16"/>
      <c r="H918" s="7"/>
      <c r="I918" s="7" t="s">
        <v>2054</v>
      </c>
      <c r="J918" s="0" t="s">
        <v>2055</v>
      </c>
    </row>
    <row r="919" customFormat="false" ht="12" hidden="false" customHeight="false" outlineLevel="0" collapsed="false">
      <c r="A919" s="13"/>
      <c r="B919" s="13"/>
      <c r="I919" s="7" t="s">
        <v>2056</v>
      </c>
    </row>
    <row r="920" customFormat="false" ht="12" hidden="false" customHeight="false" outlineLevel="0" collapsed="false">
      <c r="A920" s="13"/>
      <c r="B920" s="13"/>
      <c r="I920" s="7" t="s">
        <v>2057</v>
      </c>
    </row>
    <row r="921" customFormat="false" ht="12" hidden="false" customHeight="false" outlineLevel="0" collapsed="false">
      <c r="A921" s="13"/>
      <c r="B921" s="13"/>
      <c r="I921" s="7" t="s">
        <v>2058</v>
      </c>
    </row>
    <row r="922" customFormat="false" ht="12" hidden="false" customHeight="false" outlineLevel="0" collapsed="false">
      <c r="A922" s="13"/>
      <c r="B922" s="13"/>
      <c r="I922" s="7" t="s">
        <v>2059</v>
      </c>
    </row>
    <row r="923" customFormat="false" ht="12" hidden="false" customHeight="false" outlineLevel="0" collapsed="false">
      <c r="A923" s="13"/>
      <c r="B923" s="13"/>
      <c r="I923" s="0" t="s">
        <v>2060</v>
      </c>
    </row>
    <row r="924" customFormat="false" ht="12" hidden="false" customHeight="false" outlineLevel="0" collapsed="false">
      <c r="A924" s="13"/>
      <c r="B924" s="13"/>
      <c r="I924" s="7" t="s">
        <v>2061</v>
      </c>
    </row>
    <row r="925" customFormat="false" ht="12" hidden="false" customHeight="false" outlineLevel="0" collapsed="false">
      <c r="A925" s="13"/>
      <c r="B925" s="13"/>
      <c r="H925" s="7"/>
    </row>
    <row r="926" customFormat="false" ht="12" hidden="false" customHeight="false" outlineLevel="0" collapsed="false">
      <c r="A926" s="64" t="s">
        <v>401</v>
      </c>
      <c r="B926" s="9" t="s">
        <v>402</v>
      </c>
      <c r="C926" s="10" t="n">
        <v>15960</v>
      </c>
      <c r="D926" s="10" t="n">
        <v>16263</v>
      </c>
      <c r="E926" s="5" t="s">
        <v>403</v>
      </c>
      <c r="F926" s="5" t="s">
        <v>404</v>
      </c>
      <c r="G926" s="5" t="s">
        <v>15</v>
      </c>
      <c r="H926" s="7" t="s">
        <v>405</v>
      </c>
      <c r="I926" s="7" t="s">
        <v>2062</v>
      </c>
      <c r="J926" s="73" t="s">
        <v>2063</v>
      </c>
      <c r="K926" s="73"/>
      <c r="L926" s="73"/>
      <c r="M926" s="73"/>
    </row>
    <row r="927" customFormat="false" ht="12" hidden="false" customHeight="false" outlineLevel="0" collapsed="false">
      <c r="A927" s="12" t="s">
        <v>406</v>
      </c>
      <c r="B927" s="18" t="s">
        <v>407</v>
      </c>
      <c r="C927" s="19" t="n">
        <v>15997</v>
      </c>
      <c r="F927" s="16" t="s">
        <v>408</v>
      </c>
      <c r="H927" s="7" t="s">
        <v>53</v>
      </c>
      <c r="I927" s="17" t="s">
        <v>2064</v>
      </c>
      <c r="J927" s="59" t="s">
        <v>2065</v>
      </c>
      <c r="K927" s="59"/>
      <c r="L927" s="59"/>
      <c r="M927" s="59"/>
    </row>
    <row r="928" customFormat="false" ht="12" hidden="false" customHeight="false" outlineLevel="0" collapsed="false">
      <c r="A928" s="12" t="s">
        <v>409</v>
      </c>
      <c r="B928" s="18" t="s">
        <v>410</v>
      </c>
      <c r="C928" s="19" t="n">
        <v>16020</v>
      </c>
      <c r="F928" s="0" t="s">
        <v>411</v>
      </c>
      <c r="I928" s="17" t="s">
        <v>2066</v>
      </c>
      <c r="J928" s="0" t="s">
        <v>2067</v>
      </c>
    </row>
    <row r="929" customFormat="false" ht="12" hidden="false" customHeight="false" outlineLevel="0" collapsed="false">
      <c r="A929" s="12" t="s">
        <v>412</v>
      </c>
      <c r="B929" s="18" t="s">
        <v>413</v>
      </c>
      <c r="C929" s="19" t="n">
        <v>16072</v>
      </c>
      <c r="J929" s="0" t="s">
        <v>2068</v>
      </c>
    </row>
    <row r="930" customFormat="false" ht="12" hidden="false" customHeight="false" outlineLevel="0" collapsed="false">
      <c r="A930" s="12" t="s">
        <v>399</v>
      </c>
      <c r="B930" s="18" t="s">
        <v>414</v>
      </c>
      <c r="C930" s="19" t="n">
        <v>16263</v>
      </c>
    </row>
    <row r="931" customFormat="false" ht="12" hidden="false" customHeight="false" outlineLevel="0" collapsed="false">
      <c r="A931" s="12"/>
      <c r="B931" s="18"/>
      <c r="C931" s="19"/>
    </row>
    <row r="932" customFormat="false" ht="12" hidden="false" customHeight="false" outlineLevel="0" collapsed="false">
      <c r="A932" s="64" t="s">
        <v>263</v>
      </c>
      <c r="B932" s="9" t="s">
        <v>415</v>
      </c>
      <c r="C932" s="5" t="s">
        <v>416</v>
      </c>
      <c r="D932" s="10" t="n">
        <v>16263</v>
      </c>
      <c r="E932" s="5" t="s">
        <v>403</v>
      </c>
      <c r="F932" s="16" t="s">
        <v>417</v>
      </c>
      <c r="G932" s="5" t="s">
        <v>15</v>
      </c>
      <c r="H932" s="7" t="s">
        <v>418</v>
      </c>
      <c r="I932" s="7" t="s">
        <v>2069</v>
      </c>
    </row>
    <row r="933" customFormat="false" ht="12" hidden="false" customHeight="false" outlineLevel="0" collapsed="false">
      <c r="A933" s="12" t="s">
        <v>419</v>
      </c>
      <c r="B933" s="9" t="s">
        <v>376</v>
      </c>
      <c r="C933" s="5" t="s">
        <v>416</v>
      </c>
      <c r="D933" s="10" t="n">
        <v>16263</v>
      </c>
      <c r="E933" s="25" t="n">
        <v>18323</v>
      </c>
      <c r="F933" s="16" t="s">
        <v>420</v>
      </c>
      <c r="H933" s="7" t="s">
        <v>421</v>
      </c>
      <c r="I933" s="0" t="s">
        <v>2070</v>
      </c>
    </row>
    <row r="934" customFormat="false" ht="12" hidden="false" customHeight="false" outlineLevel="0" collapsed="false">
      <c r="A934" s="12" t="s">
        <v>422</v>
      </c>
      <c r="B934" s="18" t="s">
        <v>407</v>
      </c>
      <c r="C934" s="19" t="n">
        <v>15997</v>
      </c>
      <c r="D934" s="5"/>
      <c r="E934" s="5"/>
      <c r="H934" s="7"/>
      <c r="I934" s="7" t="s">
        <v>2071</v>
      </c>
    </row>
    <row r="935" customFormat="false" ht="12" hidden="false" customHeight="false" outlineLevel="0" collapsed="false">
      <c r="A935" s="12" t="s">
        <v>412</v>
      </c>
      <c r="B935" s="18" t="s">
        <v>410</v>
      </c>
      <c r="C935" s="19" t="n">
        <v>16020</v>
      </c>
      <c r="F935" s="16"/>
      <c r="H935" s="7" t="s">
        <v>53</v>
      </c>
      <c r="I935" s="0" t="s">
        <v>2072</v>
      </c>
    </row>
    <row r="936" customFormat="false" ht="12" hidden="false" customHeight="false" outlineLevel="0" collapsed="false">
      <c r="A936" s="12" t="s">
        <v>399</v>
      </c>
      <c r="B936" s="18" t="s">
        <v>413</v>
      </c>
      <c r="C936" s="19" t="n">
        <v>16072</v>
      </c>
      <c r="I936" s="0" t="s">
        <v>2073</v>
      </c>
    </row>
    <row r="937" customFormat="false" ht="12" hidden="false" customHeight="false" outlineLevel="0" collapsed="false">
      <c r="A937" s="13"/>
      <c r="B937" s="18" t="s">
        <v>414</v>
      </c>
      <c r="C937" s="19" t="n">
        <v>16263</v>
      </c>
      <c r="I937" s="0" t="s">
        <v>2074</v>
      </c>
    </row>
    <row r="938" customFormat="false" ht="12" hidden="false" customHeight="false" outlineLevel="0" collapsed="false">
      <c r="A938" s="13"/>
      <c r="B938" s="18"/>
      <c r="C938" s="19"/>
    </row>
    <row r="939" customFormat="false" ht="12" hidden="false" customHeight="false" outlineLevel="0" collapsed="false">
      <c r="A939" s="12" t="s">
        <v>2075</v>
      </c>
      <c r="B939" s="9" t="s">
        <v>1084</v>
      </c>
      <c r="C939" s="25" t="n">
        <v>16619</v>
      </c>
      <c r="D939" s="25" t="n">
        <v>16619</v>
      </c>
      <c r="G939" s="5" t="s">
        <v>490</v>
      </c>
      <c r="H939" s="7" t="s">
        <v>1569</v>
      </c>
    </row>
    <row r="940" customFormat="false" ht="12" hidden="false" customHeight="false" outlineLevel="0" collapsed="false">
      <c r="A940" s="12" t="s">
        <v>2076</v>
      </c>
      <c r="B940" s="13"/>
      <c r="D940" s="0" t="s">
        <v>2077</v>
      </c>
      <c r="H940" s="7" t="s">
        <v>1570</v>
      </c>
    </row>
    <row r="941" customFormat="false" ht="12" hidden="false" customHeight="false" outlineLevel="0" collapsed="false">
      <c r="A941" s="12" t="s">
        <v>1573</v>
      </c>
      <c r="B941" s="13"/>
    </row>
    <row r="942" customFormat="false" ht="12" hidden="false" customHeight="false" outlineLevel="0" collapsed="false">
      <c r="A942" s="13"/>
      <c r="B942" s="13"/>
    </row>
    <row r="943" customFormat="false" ht="12" hidden="false" customHeight="false" outlineLevel="0" collapsed="false">
      <c r="A943" s="64" t="s">
        <v>942</v>
      </c>
      <c r="B943" s="9" t="s">
        <v>389</v>
      </c>
      <c r="D943" s="5" t="n">
        <v>1971</v>
      </c>
      <c r="E943" s="5" t="n">
        <v>1972</v>
      </c>
      <c r="G943" s="5" t="s">
        <v>943</v>
      </c>
      <c r="H943" s="7" t="s">
        <v>944</v>
      </c>
      <c r="I943" s="0" t="s">
        <v>2078</v>
      </c>
      <c r="J943" s="0" t="s">
        <v>2079</v>
      </c>
    </row>
    <row r="944" customFormat="false" ht="12" hidden="false" customHeight="false" outlineLevel="0" collapsed="false">
      <c r="A944" s="12" t="s">
        <v>945</v>
      </c>
      <c r="B944" s="9" t="s">
        <v>366</v>
      </c>
      <c r="D944" s="5" t="n">
        <v>1971</v>
      </c>
      <c r="E944" s="5" t="n">
        <v>1972</v>
      </c>
      <c r="G944" s="7" t="s">
        <v>53</v>
      </c>
      <c r="H944" s="7" t="s">
        <v>946</v>
      </c>
      <c r="I944" s="7" t="s">
        <v>2080</v>
      </c>
    </row>
    <row r="945" customFormat="false" ht="12" hidden="false" customHeight="false" outlineLevel="0" collapsed="false">
      <c r="A945" s="12" t="s">
        <v>947</v>
      </c>
      <c r="B945" s="9" t="s">
        <v>389</v>
      </c>
      <c r="C945" s="5" t="s">
        <v>939</v>
      </c>
      <c r="D945" s="5" t="s">
        <v>940</v>
      </c>
      <c r="E945" s="16" t="s">
        <v>941</v>
      </c>
      <c r="G945" s="5" t="s">
        <v>15</v>
      </c>
      <c r="H945" s="7" t="s">
        <v>944</v>
      </c>
      <c r="I945" s="0" t="s">
        <v>2081</v>
      </c>
    </row>
    <row r="946" customFormat="false" ht="12" hidden="false" customHeight="false" outlineLevel="0" collapsed="false">
      <c r="A946" s="12" t="s">
        <v>1863</v>
      </c>
      <c r="B946" s="9" t="s">
        <v>366</v>
      </c>
      <c r="C946" s="5" t="s">
        <v>939</v>
      </c>
      <c r="D946" s="5" t="s">
        <v>940</v>
      </c>
      <c r="E946" s="16" t="s">
        <v>941</v>
      </c>
      <c r="G946" s="7" t="s">
        <v>53</v>
      </c>
      <c r="H946" s="7" t="s">
        <v>946</v>
      </c>
      <c r="I946" s="0" t="s">
        <v>2082</v>
      </c>
    </row>
    <row r="947" customFormat="false" ht="12" hidden="false" customHeight="false" outlineLevel="0" collapsed="false">
      <c r="A947" s="12"/>
      <c r="B947" s="9"/>
      <c r="C947" s="5"/>
      <c r="D947" s="5"/>
      <c r="E947" s="16"/>
      <c r="G947" s="7"/>
      <c r="H947" s="7"/>
      <c r="I947" s="0" t="s">
        <v>2083</v>
      </c>
    </row>
    <row r="948" customFormat="false" ht="12" hidden="false" customHeight="false" outlineLevel="0" collapsed="false">
      <c r="A948" s="13"/>
      <c r="B948" s="13"/>
    </row>
    <row r="949" customFormat="false" ht="12" hidden="false" customHeight="false" outlineLevel="0" collapsed="false">
      <c r="A949" s="64" t="s">
        <v>935</v>
      </c>
      <c r="B949" s="9" t="s">
        <v>382</v>
      </c>
      <c r="D949" s="5" t="n">
        <v>1971</v>
      </c>
      <c r="E949" s="5" t="n">
        <v>1972</v>
      </c>
      <c r="G949" s="7" t="s">
        <v>936</v>
      </c>
      <c r="H949" s="7" t="s">
        <v>937</v>
      </c>
      <c r="I949" s="0" t="s">
        <v>2084</v>
      </c>
      <c r="J949" s="0" t="s">
        <v>2085</v>
      </c>
    </row>
    <row r="950" customFormat="false" ht="12" hidden="false" customHeight="false" outlineLevel="0" collapsed="false">
      <c r="A950" s="12" t="s">
        <v>938</v>
      </c>
      <c r="B950" s="9" t="s">
        <v>382</v>
      </c>
      <c r="C950" s="5" t="s">
        <v>939</v>
      </c>
      <c r="D950" s="5" t="s">
        <v>940</v>
      </c>
      <c r="E950" s="5" t="s">
        <v>941</v>
      </c>
      <c r="G950" s="5" t="s">
        <v>15</v>
      </c>
      <c r="H950" s="7" t="s">
        <v>937</v>
      </c>
      <c r="I950" s="7" t="s">
        <v>2086</v>
      </c>
      <c r="J950" s="0" t="s">
        <v>2087</v>
      </c>
    </row>
    <row r="951" customFormat="false" ht="12" hidden="false" customHeight="false" outlineLevel="0" collapsed="false">
      <c r="A951" s="12" t="s">
        <v>1863</v>
      </c>
      <c r="B951" s="13"/>
      <c r="I951" s="0" t="s">
        <v>2088</v>
      </c>
      <c r="J951" s="0" t="s">
        <v>2089</v>
      </c>
    </row>
    <row r="952" customFormat="false" ht="12" hidden="false" customHeight="false" outlineLevel="0" collapsed="false">
      <c r="A952" s="12"/>
      <c r="B952" s="13"/>
      <c r="I952" s="0" t="s">
        <v>2090</v>
      </c>
      <c r="J952" s="0" t="s">
        <v>2091</v>
      </c>
    </row>
    <row r="953" customFormat="false" ht="12" hidden="false" customHeight="false" outlineLevel="0" collapsed="false">
      <c r="A953" s="13"/>
      <c r="B953" s="13"/>
      <c r="I953" s="0" t="s">
        <v>2092</v>
      </c>
    </row>
    <row r="954" customFormat="false" ht="12" hidden="false" customHeight="false" outlineLevel="0" collapsed="false">
      <c r="A954" s="13"/>
      <c r="B954" s="13"/>
      <c r="I954" s="0" t="s">
        <v>2093</v>
      </c>
    </row>
    <row r="955" customFormat="false" ht="12" hidden="false" customHeight="false" outlineLevel="0" collapsed="false">
      <c r="A955" s="13"/>
      <c r="B955" s="13"/>
    </row>
    <row r="956" customFormat="false" ht="12" hidden="false" customHeight="false" outlineLevel="0" collapsed="false">
      <c r="A956" s="65" t="s">
        <v>761</v>
      </c>
      <c r="B956" s="18" t="s">
        <v>415</v>
      </c>
      <c r="D956" s="16" t="n">
        <v>1959</v>
      </c>
      <c r="E956" s="19" t="n">
        <v>28439</v>
      </c>
      <c r="G956" s="16" t="s">
        <v>125</v>
      </c>
      <c r="H956" s="0" t="s">
        <v>755</v>
      </c>
    </row>
    <row r="957" customFormat="false" ht="12" hidden="false" customHeight="false" outlineLevel="0" collapsed="false">
      <c r="A957" s="13" t="s">
        <v>762</v>
      </c>
      <c r="B957" s="13"/>
    </row>
    <row r="958" customFormat="false" ht="12" hidden="false" customHeight="false" outlineLevel="0" collapsed="false">
      <c r="A958" s="0" t="s">
        <v>763</v>
      </c>
      <c r="B958" s="13"/>
    </row>
    <row r="959" customFormat="false" ht="12" hidden="false" customHeight="false" outlineLevel="0" collapsed="false">
      <c r="A959" s="12" t="s">
        <v>764</v>
      </c>
      <c r="B959" s="13"/>
    </row>
    <row r="960" customFormat="false" ht="12" hidden="false" customHeight="false" outlineLevel="0" collapsed="false">
      <c r="A960" s="13"/>
      <c r="B960" s="13"/>
    </row>
    <row r="961" customFormat="false" ht="12" hidden="false" customHeight="false" outlineLevel="0" collapsed="false">
      <c r="A961" s="64" t="s">
        <v>2094</v>
      </c>
      <c r="B961" s="9" t="s">
        <v>1128</v>
      </c>
      <c r="D961" s="5" t="n">
        <v>1964</v>
      </c>
      <c r="E961" s="19" t="n">
        <v>35499</v>
      </c>
      <c r="G961" s="5" t="s">
        <v>1045</v>
      </c>
      <c r="H961" s="7" t="s">
        <v>1121</v>
      </c>
    </row>
    <row r="962" customFormat="false" ht="12" hidden="false" customHeight="false" outlineLevel="0" collapsed="false">
      <c r="A962" s="13" t="s">
        <v>1129</v>
      </c>
      <c r="B962" s="9" t="s">
        <v>721</v>
      </c>
      <c r="D962" s="5" t="n">
        <v>1964</v>
      </c>
      <c r="E962" s="19" t="n">
        <v>35499</v>
      </c>
      <c r="G962" s="5"/>
      <c r="H962" s="7" t="s">
        <v>1055</v>
      </c>
    </row>
    <row r="963" customFormat="false" ht="12" hidden="false" customHeight="false" outlineLevel="0" collapsed="false">
      <c r="A963" s="13"/>
      <c r="B963" s="13"/>
    </row>
    <row r="964" customFormat="false" ht="12" hidden="false" customHeight="false" outlineLevel="0" collapsed="false">
      <c r="A964" s="64" t="s">
        <v>992</v>
      </c>
      <c r="B964" s="9" t="s">
        <v>485</v>
      </c>
      <c r="C964" s="7" t="s">
        <v>53</v>
      </c>
      <c r="D964" s="52" t="n">
        <v>19146</v>
      </c>
      <c r="E964" s="10" t="n">
        <v>23773</v>
      </c>
      <c r="F964" s="5" t="s">
        <v>993</v>
      </c>
      <c r="G964" s="5" t="s">
        <v>15</v>
      </c>
      <c r="H964" s="7" t="s">
        <v>2095</v>
      </c>
      <c r="I964" s="7" t="s">
        <v>2096</v>
      </c>
      <c r="J964" s="0" t="s">
        <v>2097</v>
      </c>
    </row>
    <row r="965" customFormat="false" ht="12" hidden="false" customHeight="false" outlineLevel="0" collapsed="false">
      <c r="A965" s="13" t="s">
        <v>995</v>
      </c>
      <c r="B965" s="18" t="s">
        <v>843</v>
      </c>
      <c r="C965" s="0" t="s">
        <v>996</v>
      </c>
      <c r="D965" s="32" t="n">
        <v>19586</v>
      </c>
      <c r="E965" s="10" t="n">
        <v>23773</v>
      </c>
      <c r="F965" s="16" t="s">
        <v>997</v>
      </c>
      <c r="G965" s="0" t="s">
        <v>53</v>
      </c>
      <c r="H965" s="7" t="s">
        <v>998</v>
      </c>
      <c r="I965" s="0" t="s">
        <v>2098</v>
      </c>
      <c r="J965" s="17" t="s">
        <v>2099</v>
      </c>
    </row>
    <row r="966" customFormat="false" ht="12" hidden="false" customHeight="false" outlineLevel="0" collapsed="false">
      <c r="A966" s="12" t="s">
        <v>999</v>
      </c>
      <c r="B966" s="9" t="s">
        <v>1000</v>
      </c>
      <c r="C966" s="5" t="s">
        <v>1001</v>
      </c>
      <c r="D966" s="5" t="s">
        <v>1002</v>
      </c>
      <c r="E966" s="10" t="n">
        <v>19146</v>
      </c>
      <c r="G966" s="7" t="s">
        <v>53</v>
      </c>
      <c r="H966" s="7" t="s">
        <v>2100</v>
      </c>
      <c r="I966" s="0" t="s">
        <v>2101</v>
      </c>
    </row>
    <row r="967" customFormat="false" ht="12" hidden="false" customHeight="false" outlineLevel="0" collapsed="false">
      <c r="A967" s="12" t="s">
        <v>2102</v>
      </c>
    </row>
    <row r="968" customFormat="false" ht="12" hidden="false" customHeight="false" outlineLevel="0" collapsed="false">
      <c r="A968" s="12" t="s">
        <v>1707</v>
      </c>
      <c r="B968" s="13"/>
    </row>
    <row r="969" customFormat="false" ht="12" hidden="false" customHeight="false" outlineLevel="0" collapsed="false">
      <c r="A969" s="12" t="s">
        <v>1710</v>
      </c>
      <c r="B969" s="13"/>
    </row>
    <row r="970" customFormat="false" ht="12" hidden="false" customHeight="false" outlineLevel="0" collapsed="false">
      <c r="A970" s="13"/>
      <c r="B970" s="13"/>
    </row>
    <row r="971" customFormat="false" ht="12" hidden="false" customHeight="false" outlineLevel="0" collapsed="false">
      <c r="A971" s="64" t="s">
        <v>423</v>
      </c>
      <c r="B971" s="9" t="s">
        <v>361</v>
      </c>
      <c r="C971" s="5" t="s">
        <v>416</v>
      </c>
      <c r="D971" s="10" t="n">
        <v>16263</v>
      </c>
      <c r="E971" s="25" t="n">
        <v>18323</v>
      </c>
      <c r="F971" s="5" t="s">
        <v>424</v>
      </c>
      <c r="G971" s="5" t="s">
        <v>15</v>
      </c>
      <c r="H971" s="7" t="s">
        <v>405</v>
      </c>
      <c r="I971" s="7" t="s">
        <v>2103</v>
      </c>
    </row>
    <row r="972" customFormat="false" ht="12" hidden="false" customHeight="false" outlineLevel="0" collapsed="false">
      <c r="A972" s="12" t="s">
        <v>425</v>
      </c>
      <c r="B972" s="18" t="s">
        <v>407</v>
      </c>
      <c r="C972" s="19" t="n">
        <v>15997</v>
      </c>
      <c r="F972" s="16" t="s">
        <v>426</v>
      </c>
      <c r="H972" s="7" t="s">
        <v>53</v>
      </c>
      <c r="I972" s="0" t="s">
        <v>2104</v>
      </c>
    </row>
    <row r="973" customFormat="false" ht="12" hidden="false" customHeight="false" outlineLevel="0" collapsed="false">
      <c r="A973" s="12" t="s">
        <v>427</v>
      </c>
      <c r="B973" s="18" t="s">
        <v>410</v>
      </c>
      <c r="C973" s="19" t="n">
        <v>16020</v>
      </c>
      <c r="I973" s="0" t="s">
        <v>2105</v>
      </c>
    </row>
    <row r="974" customFormat="false" ht="12" hidden="false" customHeight="false" outlineLevel="0" collapsed="false">
      <c r="A974" s="12" t="s">
        <v>412</v>
      </c>
      <c r="B974" s="18" t="s">
        <v>413</v>
      </c>
      <c r="C974" s="19" t="n">
        <v>16072</v>
      </c>
    </row>
    <row r="975" customFormat="false" ht="12" hidden="false" customHeight="false" outlineLevel="0" collapsed="false">
      <c r="A975" s="12" t="s">
        <v>399</v>
      </c>
      <c r="B975" s="18" t="s">
        <v>414</v>
      </c>
      <c r="C975" s="19" t="n">
        <v>16263</v>
      </c>
    </row>
    <row r="976" customFormat="false" ht="12" hidden="false" customHeight="false" outlineLevel="0" collapsed="false">
      <c r="A976" s="13"/>
      <c r="B976" s="13"/>
    </row>
    <row r="977" customFormat="false" ht="12" hidden="false" customHeight="false" outlineLevel="0" collapsed="false">
      <c r="A977" s="64" t="s">
        <v>868</v>
      </c>
      <c r="B977" s="9" t="s">
        <v>519</v>
      </c>
      <c r="D977" s="20" t="s">
        <v>859</v>
      </c>
      <c r="E977" s="19" t="s">
        <v>363</v>
      </c>
      <c r="F977" s="5" t="s">
        <v>869</v>
      </c>
      <c r="G977" s="5" t="s">
        <v>15</v>
      </c>
      <c r="H977" s="7" t="s">
        <v>838</v>
      </c>
      <c r="I977" s="0" t="s">
        <v>2106</v>
      </c>
      <c r="J977" s="7" t="s">
        <v>2107</v>
      </c>
    </row>
    <row r="978" customFormat="false" ht="12" hidden="false" customHeight="false" outlineLevel="0" collapsed="false">
      <c r="A978" s="12" t="s">
        <v>870</v>
      </c>
      <c r="B978" s="9" t="s">
        <v>533</v>
      </c>
      <c r="D978" s="52" t="n">
        <v>19292</v>
      </c>
      <c r="E978" s="20" t="s">
        <v>859</v>
      </c>
      <c r="G978" s="7" t="s">
        <v>53</v>
      </c>
      <c r="H978" s="7" t="s">
        <v>863</v>
      </c>
      <c r="I978" s="0" t="s">
        <v>2108</v>
      </c>
      <c r="J978" s="0" t="s">
        <v>2109</v>
      </c>
    </row>
    <row r="979" customFormat="false" ht="12" hidden="false" customHeight="false" outlineLevel="0" collapsed="false">
      <c r="A979" s="12" t="s">
        <v>872</v>
      </c>
      <c r="B979" s="9" t="s">
        <v>851</v>
      </c>
      <c r="C979" s="10" t="n">
        <v>16275</v>
      </c>
      <c r="D979" s="10" t="n">
        <v>16380</v>
      </c>
      <c r="E979" s="10" t="n">
        <v>19292</v>
      </c>
      <c r="F979" s="5" t="s">
        <v>874</v>
      </c>
      <c r="H979" s="7" t="s">
        <v>875</v>
      </c>
      <c r="I979" s="0" t="s">
        <v>2110</v>
      </c>
      <c r="J979" s="0" t="s">
        <v>2111</v>
      </c>
    </row>
    <row r="980" customFormat="false" ht="12" hidden="false" customHeight="false" outlineLevel="0" collapsed="false">
      <c r="A980" s="12" t="s">
        <v>876</v>
      </c>
      <c r="B980" s="13"/>
      <c r="F980" s="0" t="s">
        <v>2112</v>
      </c>
      <c r="I980" s="0" t="s">
        <v>2113</v>
      </c>
      <c r="J980" s="0" t="s">
        <v>2114</v>
      </c>
    </row>
    <row r="981" customFormat="false" ht="12" hidden="false" customHeight="false" outlineLevel="0" collapsed="false">
      <c r="A981" s="12" t="s">
        <v>877</v>
      </c>
      <c r="B981" s="9"/>
      <c r="C981" s="5"/>
      <c r="D981" s="5"/>
      <c r="E981" s="5"/>
      <c r="H981" s="7"/>
      <c r="I981" s="0" t="s">
        <v>2115</v>
      </c>
      <c r="J981" s="0" t="s">
        <v>2116</v>
      </c>
    </row>
    <row r="982" customFormat="false" ht="12" hidden="false" customHeight="false" outlineLevel="0" collapsed="false">
      <c r="A982" s="12" t="s">
        <v>1643</v>
      </c>
      <c r="B982" s="13"/>
      <c r="I982" s="0" t="s">
        <v>2117</v>
      </c>
      <c r="J982" s="74" t="s">
        <v>2118</v>
      </c>
    </row>
    <row r="983" customFormat="false" ht="12" hidden="false" customHeight="false" outlineLevel="0" collapsed="false">
      <c r="A983" s="12" t="s">
        <v>1646</v>
      </c>
      <c r="B983" s="13"/>
      <c r="I983" s="0" t="s">
        <v>2119</v>
      </c>
      <c r="J983" s="0" t="s">
        <v>2120</v>
      </c>
    </row>
    <row r="984" customFormat="false" ht="12" hidden="false" customHeight="false" outlineLevel="0" collapsed="false">
      <c r="A984" s="12"/>
      <c r="B984" s="13"/>
      <c r="I984" s="0" t="s">
        <v>2121</v>
      </c>
      <c r="J984" s="0" t="s">
        <v>2122</v>
      </c>
    </row>
    <row r="985" customFormat="false" ht="12" hidden="false" customHeight="false" outlineLevel="0" collapsed="false">
      <c r="A985" s="12"/>
      <c r="B985" s="13"/>
      <c r="J985" s="0" t="s">
        <v>2123</v>
      </c>
    </row>
    <row r="986" customFormat="false" ht="12" hidden="false" customHeight="false" outlineLevel="0" collapsed="false">
      <c r="A986" s="12"/>
      <c r="B986" s="13"/>
      <c r="J986" s="0" t="s">
        <v>2124</v>
      </c>
    </row>
    <row r="987" customFormat="false" ht="12" hidden="false" customHeight="false" outlineLevel="0" collapsed="false">
      <c r="A987" s="12"/>
      <c r="B987" s="13"/>
      <c r="J987" s="0" t="s">
        <v>2125</v>
      </c>
    </row>
    <row r="988" customFormat="false" ht="12" hidden="false" customHeight="false" outlineLevel="0" collapsed="false">
      <c r="A988" s="12"/>
      <c r="B988" s="13"/>
    </row>
    <row r="989" customFormat="false" ht="12" hidden="false" customHeight="false" outlineLevel="0" collapsed="false">
      <c r="A989" s="64" t="s">
        <v>556</v>
      </c>
      <c r="B989" s="9" t="s">
        <v>557</v>
      </c>
      <c r="C989" s="0" t="s">
        <v>362</v>
      </c>
      <c r="D989" s="5" t="n">
        <v>1964</v>
      </c>
      <c r="E989" s="7" t="s">
        <v>530</v>
      </c>
      <c r="G989" s="5" t="s">
        <v>15</v>
      </c>
      <c r="H989" s="7" t="s">
        <v>541</v>
      </c>
      <c r="I989" s="0" t="s">
        <v>2126</v>
      </c>
      <c r="J989" s="0" t="s">
        <v>2127</v>
      </c>
    </row>
    <row r="990" customFormat="false" ht="12" hidden="false" customHeight="false" outlineLevel="0" collapsed="false">
      <c r="A990" s="13" t="s">
        <v>558</v>
      </c>
      <c r="B990" s="9" t="s">
        <v>559</v>
      </c>
      <c r="D990" s="5" t="s">
        <v>442</v>
      </c>
      <c r="E990" s="16" t="n">
        <v>1964</v>
      </c>
      <c r="H990" s="7" t="s">
        <v>541</v>
      </c>
      <c r="I990" s="0" t="s">
        <v>2128</v>
      </c>
    </row>
    <row r="991" customFormat="false" ht="12" hidden="false" customHeight="false" outlineLevel="0" collapsed="false">
      <c r="A991" s="13"/>
      <c r="B991" s="9" t="s">
        <v>369</v>
      </c>
      <c r="D991" s="5" t="n">
        <v>1949</v>
      </c>
      <c r="E991" s="16" t="n">
        <v>1952</v>
      </c>
      <c r="H991" s="7"/>
      <c r="I991" s="0" t="s">
        <v>2129</v>
      </c>
    </row>
    <row r="992" customFormat="false" ht="12" hidden="false" customHeight="false" outlineLevel="0" collapsed="false">
      <c r="A992" s="13"/>
      <c r="B992" s="13"/>
      <c r="I992" s="0" t="s">
        <v>2130</v>
      </c>
    </row>
    <row r="993" customFormat="false" ht="12" hidden="false" customHeight="false" outlineLevel="0" collapsed="false">
      <c r="A993" s="13"/>
      <c r="B993" s="13"/>
    </row>
    <row r="994" customFormat="false" ht="12" hidden="false" customHeight="false" outlineLevel="0" collapsed="false">
      <c r="A994" s="65" t="s">
        <v>731</v>
      </c>
      <c r="B994" s="18" t="s">
        <v>366</v>
      </c>
      <c r="D994" s="16" t="n">
        <v>1961</v>
      </c>
      <c r="E994" s="7" t="s">
        <v>732</v>
      </c>
      <c r="H994" s="7" t="s">
        <v>733</v>
      </c>
      <c r="J994" s="0" t="s">
        <v>2131</v>
      </c>
    </row>
    <row r="995" customFormat="false" ht="12" hidden="false" customHeight="false" outlineLevel="0" collapsed="false">
      <c r="A995" s="12" t="s">
        <v>734</v>
      </c>
      <c r="B995" s="9" t="s">
        <v>444</v>
      </c>
      <c r="C995" s="10" t="n">
        <v>16035</v>
      </c>
      <c r="D995" s="49" t="n">
        <v>16269</v>
      </c>
      <c r="E995" s="15" t="n">
        <v>16711</v>
      </c>
      <c r="H995" s="7" t="s">
        <v>733</v>
      </c>
      <c r="J995" s="0" t="s">
        <v>2132</v>
      </c>
    </row>
    <row r="996" customFormat="false" ht="12" hidden="false" customHeight="false" outlineLevel="0" collapsed="false">
      <c r="A996" s="12" t="s">
        <v>735</v>
      </c>
      <c r="B996" s="13"/>
    </row>
    <row r="997" customFormat="false" ht="12" hidden="false" customHeight="false" outlineLevel="0" collapsed="false">
      <c r="A997" s="13"/>
      <c r="B997" s="9"/>
      <c r="D997" s="7"/>
      <c r="G997" s="5"/>
      <c r="H997" s="7"/>
    </row>
    <row r="998" customFormat="false" ht="12" hidden="false" customHeight="false" outlineLevel="0" collapsed="false">
      <c r="A998" s="64" t="s">
        <v>894</v>
      </c>
      <c r="B998" s="9" t="s">
        <v>617</v>
      </c>
      <c r="C998" s="0" t="s">
        <v>362</v>
      </c>
      <c r="D998" s="5" t="n">
        <v>1970</v>
      </c>
      <c r="E998" s="7" t="s">
        <v>732</v>
      </c>
      <c r="F998" s="16" t="s">
        <v>895</v>
      </c>
      <c r="G998" s="5" t="s">
        <v>15</v>
      </c>
      <c r="H998" s="7" t="s">
        <v>896</v>
      </c>
      <c r="I998" s="0" t="s">
        <v>2133</v>
      </c>
      <c r="J998" s="0" t="s">
        <v>2134</v>
      </c>
    </row>
    <row r="999" customFormat="false" ht="12" hidden="false" customHeight="false" outlineLevel="0" collapsed="false">
      <c r="A999" s="13" t="s">
        <v>897</v>
      </c>
      <c r="B999" s="9" t="s">
        <v>369</v>
      </c>
      <c r="C999" s="19" t="n">
        <v>18652</v>
      </c>
      <c r="D999" s="0" t="s">
        <v>898</v>
      </c>
      <c r="E999" s="16" t="n">
        <v>1970</v>
      </c>
      <c r="G999" s="7" t="s">
        <v>53</v>
      </c>
      <c r="H999" s="7" t="s">
        <v>896</v>
      </c>
      <c r="I999" s="0" t="s">
        <v>2135</v>
      </c>
      <c r="J999" s="7" t="s">
        <v>2136</v>
      </c>
    </row>
    <row r="1000" customFormat="false" ht="12" hidden="false" customHeight="false" outlineLevel="0" collapsed="false">
      <c r="A1000" s="13" t="s">
        <v>899</v>
      </c>
      <c r="B1000" s="9"/>
      <c r="D1000" s="5"/>
      <c r="G1000" s="7"/>
      <c r="H1000" s="7"/>
      <c r="I1000" s="0" t="s">
        <v>2137</v>
      </c>
      <c r="J1000" s="0" t="s">
        <v>2138</v>
      </c>
    </row>
    <row r="1001" customFormat="false" ht="12" hidden="false" customHeight="false" outlineLevel="0" collapsed="false">
      <c r="A1001" s="13"/>
      <c r="B1001" s="9"/>
      <c r="D1001" s="5"/>
      <c r="G1001" s="7"/>
      <c r="H1001" s="7"/>
      <c r="I1001" s="0" t="s">
        <v>2139</v>
      </c>
      <c r="J1001" s="0" t="s">
        <v>2140</v>
      </c>
    </row>
    <row r="1002" customFormat="false" ht="12" hidden="false" customHeight="false" outlineLevel="0" collapsed="false">
      <c r="A1002" s="13"/>
      <c r="B1002" s="9"/>
      <c r="D1002" s="5"/>
      <c r="G1002" s="7"/>
      <c r="H1002" s="7"/>
      <c r="I1002" s="0" t="s">
        <v>2141</v>
      </c>
      <c r="J1002" s="0" t="s">
        <v>2142</v>
      </c>
    </row>
    <row r="1003" customFormat="false" ht="12" hidden="false" customHeight="false" outlineLevel="0" collapsed="false">
      <c r="A1003" s="13"/>
      <c r="B1003" s="9"/>
      <c r="D1003" s="5"/>
      <c r="G1003" s="7"/>
      <c r="H1003" s="7"/>
      <c r="I1003" s="0" t="s">
        <v>2143</v>
      </c>
    </row>
    <row r="1004" customFormat="false" ht="12" hidden="false" customHeight="false" outlineLevel="0" collapsed="false">
      <c r="A1004" s="13"/>
      <c r="B1004" s="9"/>
      <c r="D1004" s="5"/>
      <c r="G1004" s="7"/>
      <c r="H1004" s="7"/>
      <c r="I1004" s="0" t="s">
        <v>2144</v>
      </c>
    </row>
    <row r="1005" customFormat="false" ht="12" hidden="false" customHeight="false" outlineLevel="0" collapsed="false">
      <c r="A1005" s="13"/>
      <c r="B1005" s="9"/>
      <c r="D1005" s="5"/>
      <c r="G1005" s="7"/>
      <c r="H1005" s="7"/>
      <c r="I1005" s="0" t="s">
        <v>2145</v>
      </c>
    </row>
    <row r="1006" customFormat="false" ht="12" hidden="false" customHeight="false" outlineLevel="0" collapsed="false">
      <c r="A1006" s="13"/>
      <c r="B1006" s="9"/>
      <c r="D1006" s="5"/>
      <c r="G1006" s="7"/>
      <c r="H1006" s="7"/>
      <c r="I1006" s="0" t="s">
        <v>2146</v>
      </c>
    </row>
    <row r="1007" customFormat="false" ht="12" hidden="false" customHeight="false" outlineLevel="0" collapsed="false">
      <c r="A1007" s="13"/>
      <c r="B1007" s="9"/>
      <c r="D1007" s="5"/>
      <c r="G1007" s="7"/>
      <c r="H1007" s="7"/>
      <c r="I1007" s="60" t="s">
        <v>2147</v>
      </c>
    </row>
    <row r="1008" customFormat="false" ht="12" hidden="false" customHeight="false" outlineLevel="0" collapsed="false">
      <c r="A1008" s="13"/>
      <c r="B1008" s="9"/>
      <c r="D1008" s="5"/>
      <c r="G1008" s="7"/>
      <c r="H1008" s="7"/>
      <c r="I1008" s="67" t="s">
        <v>2148</v>
      </c>
    </row>
    <row r="1009" customFormat="false" ht="12" hidden="false" customHeight="false" outlineLevel="0" collapsed="false">
      <c r="A1009" s="13"/>
      <c r="B1009" s="9"/>
      <c r="D1009" s="5"/>
      <c r="G1009" s="7"/>
      <c r="H1009" s="7"/>
      <c r="I1009" s="60" t="s">
        <v>2149</v>
      </c>
    </row>
    <row r="1010" customFormat="false" ht="12" hidden="false" customHeight="false" outlineLevel="0" collapsed="false">
      <c r="A1010" s="13"/>
      <c r="B1010" s="9"/>
      <c r="D1010" s="5"/>
      <c r="G1010" s="7"/>
      <c r="H1010" s="7"/>
      <c r="I1010" s="0" t="s">
        <v>2150</v>
      </c>
    </row>
    <row r="1011" customFormat="false" ht="12" hidden="false" customHeight="false" outlineLevel="0" collapsed="false">
      <c r="A1011" s="13"/>
      <c r="B1011" s="9"/>
      <c r="D1011" s="5"/>
      <c r="G1011" s="7"/>
      <c r="H1011" s="7"/>
      <c r="I1011" s="0" t="s">
        <v>2151</v>
      </c>
    </row>
    <row r="1012" customFormat="false" ht="12" hidden="false" customHeight="false" outlineLevel="0" collapsed="false">
      <c r="A1012" s="13"/>
      <c r="B1012" s="13"/>
    </row>
    <row r="1013" customFormat="false" ht="12" hidden="false" customHeight="false" outlineLevel="0" collapsed="false">
      <c r="A1013" s="64" t="s">
        <v>777</v>
      </c>
      <c r="B1013" s="9" t="s">
        <v>778</v>
      </c>
      <c r="D1013" s="5" t="s">
        <v>768</v>
      </c>
      <c r="E1013" s="7" t="s">
        <v>732</v>
      </c>
      <c r="G1013" s="5" t="s">
        <v>746</v>
      </c>
      <c r="H1013" s="7" t="s">
        <v>769</v>
      </c>
    </row>
    <row r="1014" customFormat="false" ht="12" hidden="false" customHeight="false" outlineLevel="0" collapsed="false">
      <c r="A1014" s="12" t="s">
        <v>779</v>
      </c>
      <c r="B1014" s="9"/>
      <c r="D1014" s="5"/>
      <c r="E1014" s="7"/>
      <c r="G1014" s="5"/>
      <c r="H1014" s="7"/>
    </row>
    <row r="1015" customFormat="false" ht="12" hidden="false" customHeight="false" outlineLevel="0" collapsed="false">
      <c r="A1015" s="13"/>
      <c r="B1015" s="13"/>
    </row>
    <row r="1016" customFormat="false" ht="12" hidden="false" customHeight="false" outlineLevel="0" collapsed="false">
      <c r="A1016" s="64" t="s">
        <v>1004</v>
      </c>
      <c r="B1016" s="9" t="s">
        <v>843</v>
      </c>
      <c r="D1016" s="10" t="n">
        <v>23774</v>
      </c>
      <c r="E1016" s="7" t="s">
        <v>732</v>
      </c>
      <c r="F1016" s="5" t="s">
        <v>1005</v>
      </c>
      <c r="G1016" s="5" t="s">
        <v>15</v>
      </c>
      <c r="H1016" s="7" t="s">
        <v>1006</v>
      </c>
      <c r="I1016" s="7" t="s">
        <v>2152</v>
      </c>
      <c r="J1016" s="7" t="s">
        <v>2153</v>
      </c>
    </row>
    <row r="1017" customFormat="false" ht="12" hidden="false" customHeight="false" outlineLevel="0" collapsed="false">
      <c r="A1017" s="12" t="s">
        <v>1007</v>
      </c>
      <c r="B1017" s="9" t="s">
        <v>565</v>
      </c>
      <c r="D1017" s="10" t="n">
        <v>23774</v>
      </c>
      <c r="E1017" s="7" t="s">
        <v>732</v>
      </c>
      <c r="F1017" s="5" t="s">
        <v>1008</v>
      </c>
      <c r="G1017" s="7" t="s">
        <v>53</v>
      </c>
      <c r="H1017" s="7" t="s">
        <v>1009</v>
      </c>
    </row>
    <row r="1018" customFormat="false" ht="12" hidden="false" customHeight="false" outlineLevel="0" collapsed="false">
      <c r="A1018" s="12" t="s">
        <v>917</v>
      </c>
      <c r="B1018" s="13"/>
    </row>
    <row r="1019" customFormat="false" ht="12" hidden="false" customHeight="false" outlineLevel="0" collapsed="false">
      <c r="A1019" s="12" t="s">
        <v>2154</v>
      </c>
      <c r="B1019" s="13"/>
    </row>
    <row r="1020" customFormat="false" ht="12" hidden="false" customHeight="false" outlineLevel="0" collapsed="false">
      <c r="A1020" s="13"/>
      <c r="B1020" s="13"/>
    </row>
    <row r="1021" customFormat="false" ht="12" hidden="false" customHeight="false" outlineLevel="0" collapsed="false">
      <c r="A1021" s="12" t="s">
        <v>2155</v>
      </c>
      <c r="B1021" s="9" t="s">
        <v>1282</v>
      </c>
      <c r="E1021" s="5" t="s">
        <v>1278</v>
      </c>
      <c r="F1021" s="16" t="s">
        <v>2156</v>
      </c>
      <c r="H1021" s="7" t="s">
        <v>1280</v>
      </c>
    </row>
    <row r="1022" customFormat="false" ht="12" hidden="false" customHeight="false" outlineLevel="0" collapsed="false">
      <c r="A1022" s="12" t="s">
        <v>2157</v>
      </c>
      <c r="B1022" s="13"/>
      <c r="H1022" s="7" t="s">
        <v>1283</v>
      </c>
    </row>
    <row r="1025" customFormat="false" ht="18.75" hidden="false" customHeight="false" outlineLevel="0" collapsed="false">
      <c r="A1025" s="56" t="s">
        <v>2158</v>
      </c>
      <c r="B1025" s="56"/>
      <c r="C1025" s="56"/>
      <c r="D1025" s="56"/>
      <c r="E1025" s="56"/>
      <c r="F1025" s="56"/>
      <c r="G1025" s="56"/>
      <c r="H1025" s="56"/>
    </row>
    <row r="1026" customFormat="false" ht="12" hidden="false" customHeight="false" outlineLevel="0" collapsed="false">
      <c r="A1026" s="6"/>
      <c r="B1026" s="16"/>
      <c r="C1026" s="16"/>
      <c r="D1026" s="16"/>
      <c r="E1026" s="16"/>
      <c r="F1026" s="16"/>
      <c r="G1026" s="16"/>
      <c r="H1026" s="16"/>
    </row>
    <row r="1027" customFormat="false" ht="12" hidden="false" customHeight="false" outlineLevel="0" collapsed="false">
      <c r="A1027" s="4" t="s">
        <v>2159</v>
      </c>
      <c r="B1027" s="5" t="s">
        <v>3</v>
      </c>
      <c r="C1027" s="5" t="s">
        <v>4</v>
      </c>
      <c r="D1027" s="5" t="s">
        <v>2160</v>
      </c>
      <c r="E1027" s="5" t="s">
        <v>6</v>
      </c>
      <c r="F1027" s="5" t="s">
        <v>2161</v>
      </c>
      <c r="G1027" s="5" t="s">
        <v>7</v>
      </c>
      <c r="H1027" s="5" t="s">
        <v>8</v>
      </c>
    </row>
    <row r="1028" customFormat="false" ht="12" hidden="false" customHeight="false" outlineLevel="0" collapsed="false">
      <c r="G1028" s="16" t="s">
        <v>10</v>
      </c>
    </row>
    <row r="1029" customFormat="false" ht="12" hidden="false" customHeight="false" outlineLevel="0" collapsed="false">
      <c r="A1029" s="12" t="s">
        <v>2162</v>
      </c>
      <c r="B1029" s="5" t="s">
        <v>2163</v>
      </c>
      <c r="C1029" s="5" t="s">
        <v>1287</v>
      </c>
      <c r="D1029" s="5" t="s">
        <v>1287</v>
      </c>
      <c r="E1029" s="5" t="s">
        <v>1288</v>
      </c>
      <c r="G1029" s="5" t="s">
        <v>490</v>
      </c>
      <c r="H1029" s="7" t="s">
        <v>2164</v>
      </c>
    </row>
    <row r="1030" customFormat="false" ht="12" hidden="false" customHeight="false" outlineLevel="0" collapsed="false">
      <c r="A1030" s="13"/>
    </row>
    <row r="1031" customFormat="false" ht="12" hidden="false" customHeight="false" outlineLevel="0" collapsed="false">
      <c r="A1031" s="12" t="s">
        <v>2165</v>
      </c>
      <c r="B1031" s="5" t="s">
        <v>2166</v>
      </c>
      <c r="C1031" s="5" t="s">
        <v>1287</v>
      </c>
      <c r="D1031" s="5" t="s">
        <v>1287</v>
      </c>
      <c r="E1031" s="5" t="s">
        <v>1288</v>
      </c>
      <c r="G1031" s="5" t="s">
        <v>490</v>
      </c>
      <c r="H1031" s="7" t="s">
        <v>2164</v>
      </c>
    </row>
    <row r="1032" customFormat="false" ht="12" hidden="false" customHeight="false" outlineLevel="0" collapsed="false">
      <c r="A1032" s="13"/>
    </row>
    <row r="1033" customFormat="false" ht="12" hidden="false" customHeight="false" outlineLevel="0" collapsed="false">
      <c r="A1033" s="12" t="s">
        <v>2167</v>
      </c>
      <c r="B1033" s="5" t="s">
        <v>2168</v>
      </c>
      <c r="C1033" s="5" t="s">
        <v>594</v>
      </c>
      <c r="D1033" s="5" t="s">
        <v>595</v>
      </c>
      <c r="E1033" s="16" t="n">
        <v>1949</v>
      </c>
      <c r="G1033" s="5" t="s">
        <v>15</v>
      </c>
      <c r="H1033" s="7" t="s">
        <v>2169</v>
      </c>
    </row>
    <row r="1034" customFormat="false" ht="12" hidden="false" customHeight="false" outlineLevel="0" collapsed="false">
      <c r="A1034" s="13"/>
    </row>
    <row r="1035" customFormat="false" ht="12" hidden="false" customHeight="false" outlineLevel="0" collapsed="false">
      <c r="A1035" s="12" t="s">
        <v>2170</v>
      </c>
      <c r="B1035" s="5" t="s">
        <v>2171</v>
      </c>
      <c r="C1035" s="5" t="s">
        <v>605</v>
      </c>
      <c r="D1035" s="5" t="s">
        <v>606</v>
      </c>
      <c r="E1035" s="16" t="n">
        <v>1949</v>
      </c>
      <c r="G1035" s="5" t="s">
        <v>15</v>
      </c>
      <c r="H1035" s="7" t="s">
        <v>2172</v>
      </c>
    </row>
    <row r="1036" customFormat="false" ht="12" hidden="false" customHeight="false" outlineLevel="0" collapsed="false">
      <c r="A1036" s="13"/>
      <c r="D1036" s="5" t="s">
        <v>2173</v>
      </c>
    </row>
    <row r="1037" customFormat="false" ht="12" hidden="false" customHeight="false" outlineLevel="0" collapsed="false">
      <c r="A1037" s="13"/>
    </row>
    <row r="1038" customFormat="false" ht="12" hidden="false" customHeight="false" outlineLevel="0" collapsed="false">
      <c r="A1038" s="12" t="s">
        <v>2174</v>
      </c>
      <c r="B1038" s="5" t="s">
        <v>2175</v>
      </c>
      <c r="C1038" s="5" t="s">
        <v>2176</v>
      </c>
      <c r="D1038" s="5" t="s">
        <v>2177</v>
      </c>
      <c r="E1038" s="5" t="s">
        <v>2178</v>
      </c>
      <c r="G1038" s="5" t="s">
        <v>15</v>
      </c>
      <c r="H1038" s="7" t="s">
        <v>2179</v>
      </c>
    </row>
    <row r="1039" customFormat="false" ht="12" hidden="false" customHeight="false" outlineLevel="0" collapsed="false">
      <c r="A1039" s="13"/>
    </row>
    <row r="1040" customFormat="false" ht="12" hidden="false" customHeight="false" outlineLevel="0" collapsed="false">
      <c r="A1040" s="12" t="s">
        <v>2180</v>
      </c>
      <c r="B1040" s="5" t="s">
        <v>429</v>
      </c>
      <c r="C1040" s="5" t="s">
        <v>675</v>
      </c>
      <c r="D1040" s="5" t="s">
        <v>675</v>
      </c>
      <c r="E1040" s="16" t="n">
        <v>1950</v>
      </c>
      <c r="G1040" s="5" t="s">
        <v>673</v>
      </c>
      <c r="H1040" s="7" t="s">
        <v>2181</v>
      </c>
    </row>
    <row r="1041" customFormat="false" ht="12" hidden="false" customHeight="false" outlineLevel="0" collapsed="false">
      <c r="A1041" s="13"/>
    </row>
    <row r="1042" customFormat="false" ht="12" hidden="false" customHeight="false" outlineLevel="0" collapsed="false">
      <c r="A1042" s="12" t="s">
        <v>2182</v>
      </c>
      <c r="B1042" s="5" t="s">
        <v>2183</v>
      </c>
      <c r="C1042" s="5" t="s">
        <v>1776</v>
      </c>
      <c r="D1042" s="5" t="s">
        <v>1557</v>
      </c>
      <c r="G1042" s="5" t="s">
        <v>490</v>
      </c>
      <c r="H1042" s="7" t="s">
        <v>2184</v>
      </c>
    </row>
    <row r="1043" customFormat="false" ht="12" hidden="false" customHeight="false" outlineLevel="0" collapsed="false">
      <c r="A1043" s="13"/>
    </row>
    <row r="1044" customFormat="false" ht="12" hidden="false" customHeight="false" outlineLevel="0" collapsed="false">
      <c r="A1044" s="12" t="s">
        <v>2185</v>
      </c>
      <c r="B1044" s="5" t="s">
        <v>2186</v>
      </c>
      <c r="C1044" s="5" t="s">
        <v>1776</v>
      </c>
      <c r="D1044" s="5" t="s">
        <v>1557</v>
      </c>
      <c r="G1044" s="5" t="s">
        <v>490</v>
      </c>
      <c r="H1044" s="7" t="s">
        <v>2184</v>
      </c>
    </row>
    <row r="1045" customFormat="false" ht="12" hidden="false" customHeight="false" outlineLevel="0" collapsed="false">
      <c r="A1045" s="13"/>
    </row>
    <row r="1046" customFormat="false" ht="12" hidden="false" customHeight="false" outlineLevel="0" collapsed="false">
      <c r="A1046" s="12" t="s">
        <v>2187</v>
      </c>
      <c r="B1046" s="5" t="s">
        <v>2188</v>
      </c>
      <c r="C1046" s="5" t="s">
        <v>922</v>
      </c>
      <c r="D1046" s="5" t="s">
        <v>914</v>
      </c>
      <c r="E1046" s="5" t="s">
        <v>659</v>
      </c>
      <c r="G1046" s="5" t="s">
        <v>15</v>
      </c>
      <c r="H1046" s="7" t="s">
        <v>2189</v>
      </c>
    </row>
    <row r="1047" customFormat="false" ht="12" hidden="false" customHeight="false" outlineLevel="0" collapsed="false">
      <c r="A1047" s="13"/>
    </row>
    <row r="1048" customFormat="false" ht="12" hidden="false" customHeight="false" outlineLevel="0" collapsed="false">
      <c r="A1048" s="12" t="s">
        <v>2190</v>
      </c>
      <c r="B1048" s="5" t="s">
        <v>2191</v>
      </c>
      <c r="C1048" s="5" t="s">
        <v>922</v>
      </c>
      <c r="D1048" s="5" t="s">
        <v>914</v>
      </c>
      <c r="E1048" s="5" t="s">
        <v>659</v>
      </c>
      <c r="G1048" s="5" t="s">
        <v>15</v>
      </c>
      <c r="H1048" s="7" t="s">
        <v>2192</v>
      </c>
    </row>
    <row r="1049" customFormat="false" ht="12" hidden="false" customHeight="false" outlineLevel="0" collapsed="false">
      <c r="A1049" s="13"/>
    </row>
    <row r="1050" customFormat="false" ht="12" hidden="false" customHeight="false" outlineLevel="0" collapsed="false">
      <c r="A1050" s="12" t="s">
        <v>2193</v>
      </c>
      <c r="B1050" s="5" t="s">
        <v>2194</v>
      </c>
      <c r="C1050" s="5" t="s">
        <v>2195</v>
      </c>
      <c r="D1050" s="5" t="s">
        <v>680</v>
      </c>
      <c r="E1050" s="16" t="n">
        <v>1950</v>
      </c>
      <c r="G1050" s="16" t="s">
        <v>673</v>
      </c>
      <c r="H1050" s="7" t="s">
        <v>2196</v>
      </c>
    </row>
    <row r="1051" customFormat="false" ht="12" hidden="false" customHeight="false" outlineLevel="0" collapsed="false">
      <c r="A1051" s="13"/>
    </row>
    <row r="1052" customFormat="false" ht="12" hidden="false" customHeight="false" outlineLevel="0" collapsed="false">
      <c r="A1052" s="12" t="s">
        <v>2197</v>
      </c>
      <c r="B1052" s="5" t="s">
        <v>2198</v>
      </c>
      <c r="C1052" s="5" t="s">
        <v>1294</v>
      </c>
      <c r="D1052" s="5" t="s">
        <v>1294</v>
      </c>
      <c r="E1052" s="5" t="s">
        <v>1278</v>
      </c>
      <c r="H1052" s="7" t="s">
        <v>2199</v>
      </c>
    </row>
    <row r="1053" customFormat="false" ht="12" hidden="false" customHeight="false" outlineLevel="0" collapsed="false">
      <c r="A1053" s="13"/>
    </row>
    <row r="1054" customFormat="false" ht="12" hidden="false" customHeight="false" outlineLevel="0" collapsed="false">
      <c r="A1054" s="12" t="s">
        <v>2200</v>
      </c>
      <c r="B1054" s="5" t="s">
        <v>1282</v>
      </c>
      <c r="C1054" s="5" t="s">
        <v>2201</v>
      </c>
      <c r="D1054" s="5" t="s">
        <v>2202</v>
      </c>
      <c r="E1054" s="5" t="s">
        <v>2203</v>
      </c>
      <c r="G1054" s="5" t="s">
        <v>15</v>
      </c>
      <c r="H1054" s="7" t="s">
        <v>2204</v>
      </c>
    </row>
    <row r="1055" customFormat="false" ht="12" hidden="false" customHeight="false" outlineLevel="0" collapsed="false">
      <c r="A1055" s="13"/>
    </row>
    <row r="1056" customFormat="false" ht="12" hidden="false" customHeight="false" outlineLevel="0" collapsed="false">
      <c r="A1056" s="12" t="s">
        <v>2205</v>
      </c>
      <c r="B1056" s="5" t="s">
        <v>2206</v>
      </c>
      <c r="C1056" s="5" t="s">
        <v>1001</v>
      </c>
      <c r="D1056" s="5" t="s">
        <v>1002</v>
      </c>
      <c r="E1056" s="16" t="n">
        <v>1953</v>
      </c>
      <c r="G1056" s="5" t="s">
        <v>15</v>
      </c>
      <c r="H1056" s="7" t="s">
        <v>2207</v>
      </c>
    </row>
    <row r="1057" customFormat="false" ht="12" hidden="false" customHeight="false" outlineLevel="0" collapsed="false">
      <c r="A1057" s="13"/>
    </row>
    <row r="1058" customFormat="false" ht="12" hidden="false" customHeight="false" outlineLevel="0" collapsed="false">
      <c r="A1058" s="12" t="s">
        <v>2208</v>
      </c>
      <c r="B1058" s="5" t="s">
        <v>2209</v>
      </c>
      <c r="C1058" s="5" t="s">
        <v>2210</v>
      </c>
      <c r="D1058" s="5" t="s">
        <v>1078</v>
      </c>
      <c r="E1058" s="16" t="n">
        <v>1950</v>
      </c>
      <c r="G1058" s="16" t="s">
        <v>15</v>
      </c>
      <c r="H1058" s="7" t="s">
        <v>2211</v>
      </c>
    </row>
    <row r="1059" customFormat="false" ht="12" hidden="false" customHeight="false" outlineLevel="0" collapsed="false">
      <c r="A1059" s="13"/>
    </row>
    <row r="1060" customFormat="false" ht="12" hidden="false" customHeight="false" outlineLevel="0" collapsed="false">
      <c r="A1060" s="12" t="s">
        <v>2212</v>
      </c>
      <c r="B1060" s="5" t="s">
        <v>2213</v>
      </c>
      <c r="C1060" s="10" t="n">
        <v>16772</v>
      </c>
      <c r="D1060" s="19" t="n">
        <v>16796</v>
      </c>
      <c r="E1060" s="16" t="n">
        <v>1950</v>
      </c>
      <c r="G1060" s="16" t="s">
        <v>15</v>
      </c>
      <c r="H1060" s="7" t="s">
        <v>2214</v>
      </c>
    </row>
    <row r="1061" customFormat="false" ht="12" hidden="false" customHeight="false" outlineLevel="0" collapsed="false">
      <c r="A1061" s="13"/>
    </row>
    <row r="1062" customFormat="false" ht="12" hidden="false" customHeight="false" outlineLevel="0" collapsed="false">
      <c r="A1062" s="12" t="s">
        <v>2215</v>
      </c>
      <c r="B1062" s="5" t="s">
        <v>2216</v>
      </c>
      <c r="C1062" s="5" t="s">
        <v>2217</v>
      </c>
      <c r="D1062" s="5" t="s">
        <v>940</v>
      </c>
      <c r="H1062" s="7" t="s">
        <v>2218</v>
      </c>
    </row>
    <row r="1063" customFormat="false" ht="12" hidden="false" customHeight="false" outlineLevel="0" collapsed="false">
      <c r="A1063" s="13"/>
    </row>
    <row r="1064" customFormat="false" ht="12" hidden="false" customHeight="false" outlineLevel="0" collapsed="false">
      <c r="A1064" s="12" t="s">
        <v>2219</v>
      </c>
      <c r="B1064" s="5" t="s">
        <v>2220</v>
      </c>
      <c r="C1064" s="5" t="s">
        <v>2221</v>
      </c>
      <c r="D1064" s="5" t="s">
        <v>691</v>
      </c>
      <c r="E1064" s="16" t="n">
        <v>1961</v>
      </c>
      <c r="G1064" s="16" t="s">
        <v>15</v>
      </c>
      <c r="H1064" s="7" t="s">
        <v>2222</v>
      </c>
    </row>
    <row r="1065" customFormat="false" ht="12" hidden="false" customHeight="false" outlineLevel="0" collapsed="false">
      <c r="A1065" s="13"/>
    </row>
    <row r="1066" customFormat="false" ht="12" hidden="false" customHeight="false" outlineLevel="0" collapsed="false">
      <c r="A1066" s="12" t="s">
        <v>2223</v>
      </c>
      <c r="B1066" s="5" t="s">
        <v>2224</v>
      </c>
      <c r="C1066" s="5" t="s">
        <v>2221</v>
      </c>
      <c r="D1066" s="5" t="s">
        <v>691</v>
      </c>
      <c r="E1066" s="16" t="n">
        <v>1983</v>
      </c>
      <c r="G1066" s="16" t="s">
        <v>15</v>
      </c>
      <c r="H1066" s="7" t="s">
        <v>2225</v>
      </c>
    </row>
    <row r="1067" customFormat="false" ht="12" hidden="false" customHeight="false" outlineLevel="0" collapsed="false">
      <c r="A1067" s="13"/>
    </row>
    <row r="1068" customFormat="false" ht="12" hidden="false" customHeight="false" outlineLevel="0" collapsed="false">
      <c r="A1068" s="12" t="s">
        <v>2226</v>
      </c>
      <c r="B1068" s="5" t="s">
        <v>2227</v>
      </c>
      <c r="C1068" s="5" t="s">
        <v>520</v>
      </c>
      <c r="D1068" s="5" t="s">
        <v>521</v>
      </c>
      <c r="G1068" s="5" t="s">
        <v>490</v>
      </c>
      <c r="H1068" s="7" t="s">
        <v>2199</v>
      </c>
    </row>
    <row r="1069" customFormat="false" ht="12" hidden="false" customHeight="false" outlineLevel="0" collapsed="false">
      <c r="A1069" s="13"/>
    </row>
    <row r="1070" customFormat="false" ht="12" hidden="false" customHeight="false" outlineLevel="0" collapsed="false">
      <c r="A1070" s="12" t="s">
        <v>2228</v>
      </c>
      <c r="B1070" s="5" t="s">
        <v>2229</v>
      </c>
      <c r="C1070" s="5" t="s">
        <v>520</v>
      </c>
      <c r="D1070" s="5" t="s">
        <v>521</v>
      </c>
      <c r="G1070" s="5" t="s">
        <v>490</v>
      </c>
      <c r="H1070" s="7" t="s">
        <v>2199</v>
      </c>
    </row>
    <row r="1071" customFormat="false" ht="12" hidden="false" customHeight="false" outlineLevel="0" collapsed="false">
      <c r="A1071" s="13"/>
    </row>
    <row r="1072" customFormat="false" ht="12" hidden="false" customHeight="false" outlineLevel="0" collapsed="false">
      <c r="A1072" s="12" t="s">
        <v>2230</v>
      </c>
      <c r="B1072" s="5" t="s">
        <v>1277</v>
      </c>
      <c r="C1072" s="5" t="s">
        <v>2201</v>
      </c>
      <c r="D1072" s="5" t="s">
        <v>2202</v>
      </c>
      <c r="E1072" s="5" t="s">
        <v>2231</v>
      </c>
      <c r="G1072" s="5" t="s">
        <v>490</v>
      </c>
      <c r="H1072" s="7" t="s">
        <v>2204</v>
      </c>
    </row>
    <row r="1073" customFormat="false" ht="12" hidden="false" customHeight="false" outlineLevel="0" collapsed="false">
      <c r="A1073" s="13"/>
    </row>
    <row r="1074" customFormat="false" ht="12" hidden="false" customHeight="false" outlineLevel="0" collapsed="false">
      <c r="A1074" s="12" t="s">
        <v>2232</v>
      </c>
      <c r="B1074" s="5" t="s">
        <v>2233</v>
      </c>
      <c r="C1074" s="5" t="s">
        <v>471</v>
      </c>
      <c r="D1074" s="5" t="s">
        <v>471</v>
      </c>
      <c r="G1074" s="5" t="s">
        <v>490</v>
      </c>
      <c r="H1074" s="7" t="s">
        <v>2234</v>
      </c>
    </row>
    <row r="1075" customFormat="false" ht="12" hidden="false" customHeight="false" outlineLevel="0" collapsed="false">
      <c r="A1075" s="13"/>
    </row>
    <row r="1076" customFormat="false" ht="12" hidden="false" customHeight="false" outlineLevel="0" collapsed="false">
      <c r="A1076" s="12" t="s">
        <v>2235</v>
      </c>
      <c r="B1076" s="5" t="s">
        <v>2236</v>
      </c>
      <c r="C1076" s="5" t="s">
        <v>416</v>
      </c>
      <c r="D1076" s="5" t="s">
        <v>430</v>
      </c>
      <c r="E1076" s="5" t="s">
        <v>403</v>
      </c>
      <c r="G1076" s="5" t="s">
        <v>15</v>
      </c>
      <c r="H1076" s="7" t="s">
        <v>2237</v>
      </c>
    </row>
    <row r="1077" customFormat="false" ht="12" hidden="false" customHeight="false" outlineLevel="0" collapsed="false">
      <c r="A1077" s="13"/>
    </row>
    <row r="1078" customFormat="false" ht="12" hidden="false" customHeight="false" outlineLevel="0" collapsed="false">
      <c r="A1078" s="12" t="s">
        <v>2238</v>
      </c>
      <c r="B1078" s="5" t="s">
        <v>2239</v>
      </c>
      <c r="C1078" s="5" t="s">
        <v>471</v>
      </c>
      <c r="D1078" s="5" t="s">
        <v>471</v>
      </c>
      <c r="G1078" s="5" t="s">
        <v>490</v>
      </c>
      <c r="H1078" s="7" t="s">
        <v>2234</v>
      </c>
    </row>
    <row r="1079" customFormat="false" ht="12" hidden="false" customHeight="false" outlineLevel="0" collapsed="false">
      <c r="A1079" s="13"/>
    </row>
    <row r="1080" customFormat="false" ht="12" hidden="false" customHeight="false" outlineLevel="0" collapsed="false">
      <c r="A1080" s="12" t="s">
        <v>2240</v>
      </c>
      <c r="B1080" s="5" t="s">
        <v>429</v>
      </c>
      <c r="C1080" s="5" t="s">
        <v>416</v>
      </c>
      <c r="D1080" s="5" t="s">
        <v>430</v>
      </c>
      <c r="E1080" s="5" t="s">
        <v>2178</v>
      </c>
      <c r="G1080" s="5" t="s">
        <v>15</v>
      </c>
      <c r="H1080" s="7" t="s">
        <v>2237</v>
      </c>
    </row>
    <row r="1081" customFormat="false" ht="12" hidden="false" customHeight="false" outlineLevel="0" collapsed="false">
      <c r="A1081" s="13"/>
    </row>
    <row r="1082" customFormat="false" ht="12" hidden="false" customHeight="false" outlineLevel="0" collapsed="false">
      <c r="A1082" s="12" t="s">
        <v>2241</v>
      </c>
      <c r="B1082" s="5" t="s">
        <v>1772</v>
      </c>
      <c r="C1082" s="5" t="s">
        <v>2242</v>
      </c>
      <c r="D1082" s="5" t="s">
        <v>845</v>
      </c>
      <c r="E1082" s="5" t="s">
        <v>1760</v>
      </c>
      <c r="G1082" s="5" t="s">
        <v>15</v>
      </c>
      <c r="H1082" s="7" t="s">
        <v>2243</v>
      </c>
    </row>
    <row r="1083" customFormat="false" ht="12" hidden="false" customHeight="false" outlineLevel="0" collapsed="false">
      <c r="A1083" s="13"/>
    </row>
    <row r="1084" customFormat="false" ht="12" hidden="false" customHeight="false" outlineLevel="0" collapsed="false">
      <c r="A1084" s="12" t="s">
        <v>2244</v>
      </c>
      <c r="B1084" s="5" t="s">
        <v>1759</v>
      </c>
      <c r="C1084" s="5" t="s">
        <v>852</v>
      </c>
      <c r="D1084" s="5" t="s">
        <v>845</v>
      </c>
      <c r="E1084" s="5" t="s">
        <v>1760</v>
      </c>
      <c r="G1084" s="5" t="s">
        <v>15</v>
      </c>
      <c r="H1084" s="7" t="s">
        <v>2243</v>
      </c>
    </row>
    <row r="1085" customFormat="false" ht="12" hidden="false" customHeight="false" outlineLevel="0" collapsed="false">
      <c r="A1085" s="13"/>
    </row>
    <row r="1086" customFormat="false" ht="12" hidden="false" customHeight="false" outlineLevel="0" collapsed="false">
      <c r="A1086" s="12" t="s">
        <v>2245</v>
      </c>
      <c r="B1086" s="5" t="s">
        <v>2194</v>
      </c>
      <c r="C1086" s="5" t="s">
        <v>2217</v>
      </c>
      <c r="D1086" s="5" t="s">
        <v>940</v>
      </c>
      <c r="G1086" s="5" t="s">
        <v>15</v>
      </c>
      <c r="H1086" s="7" t="s">
        <v>2218</v>
      </c>
    </row>
    <row r="1087" customFormat="false" ht="12" hidden="false" customHeight="false" outlineLevel="0" collapsed="false">
      <c r="A1087" s="13"/>
    </row>
    <row r="1088" customFormat="false" ht="12" hidden="false" customHeight="false" outlineLevel="0" collapsed="false">
      <c r="A1088" s="12" t="s">
        <v>2246</v>
      </c>
      <c r="B1088" s="5" t="s">
        <v>2247</v>
      </c>
      <c r="C1088" s="5" t="s">
        <v>922</v>
      </c>
      <c r="D1088" s="5" t="s">
        <v>2248</v>
      </c>
      <c r="E1088" s="5" t="s">
        <v>1760</v>
      </c>
      <c r="G1088" s="5" t="s">
        <v>15</v>
      </c>
      <c r="H1088" s="7" t="s">
        <v>2249</v>
      </c>
    </row>
    <row r="1089" customFormat="false" ht="12" hidden="false" customHeight="false" outlineLevel="0" collapsed="false">
      <c r="A1089" s="13"/>
    </row>
    <row r="1090" customFormat="false" ht="12" hidden="false" customHeight="false" outlineLevel="0" collapsed="false">
      <c r="A1090" s="12" t="s">
        <v>2250</v>
      </c>
      <c r="B1090" s="5" t="s">
        <v>2227</v>
      </c>
      <c r="C1090" s="5" t="s">
        <v>922</v>
      </c>
      <c r="D1090" s="5" t="s">
        <v>2248</v>
      </c>
      <c r="E1090" s="5" t="s">
        <v>1760</v>
      </c>
      <c r="G1090" s="5" t="s">
        <v>15</v>
      </c>
      <c r="H1090" s="7" t="s">
        <v>2249</v>
      </c>
    </row>
    <row r="1091" customFormat="false" ht="12" hidden="false" customHeight="false" outlineLevel="0" collapsed="false">
      <c r="A1091" s="13"/>
    </row>
    <row r="1092" customFormat="false" ht="12" hidden="false" customHeight="false" outlineLevel="0" collapsed="false">
      <c r="A1092" s="12" t="s">
        <v>2251</v>
      </c>
      <c r="B1092" s="5" t="s">
        <v>2252</v>
      </c>
      <c r="C1092" s="5" t="s">
        <v>487</v>
      </c>
      <c r="D1092" s="5" t="s">
        <v>488</v>
      </c>
      <c r="E1092" s="5" t="s">
        <v>2253</v>
      </c>
      <c r="G1092" s="5" t="s">
        <v>490</v>
      </c>
      <c r="H1092" s="7" t="s">
        <v>2199</v>
      </c>
    </row>
    <row r="1093" customFormat="false" ht="12" hidden="false" customHeight="false" outlineLevel="0" collapsed="false">
      <c r="A1093" s="13"/>
    </row>
    <row r="1094" customFormat="false" ht="12" hidden="false" customHeight="false" outlineLevel="0" collapsed="false">
      <c r="A1094" s="12" t="s">
        <v>2254</v>
      </c>
      <c r="B1094" s="5" t="s">
        <v>2236</v>
      </c>
      <c r="C1094" s="5" t="s">
        <v>2255</v>
      </c>
      <c r="D1094" s="5" t="s">
        <v>625</v>
      </c>
      <c r="E1094" s="16" t="n">
        <v>1950</v>
      </c>
      <c r="G1094" s="16" t="s">
        <v>2256</v>
      </c>
      <c r="H1094" s="7" t="s">
        <v>2257</v>
      </c>
    </row>
    <row r="1095" customFormat="false" ht="12" hidden="false" customHeight="false" outlineLevel="0" collapsed="false">
      <c r="A1095" s="13"/>
    </row>
    <row r="1096" customFormat="false" ht="12" hidden="false" customHeight="false" outlineLevel="0" collapsed="false">
      <c r="A1096" s="12" t="s">
        <v>2258</v>
      </c>
      <c r="B1096" s="5" t="s">
        <v>2259</v>
      </c>
      <c r="C1096" s="5" t="s">
        <v>487</v>
      </c>
      <c r="D1096" s="5" t="s">
        <v>488</v>
      </c>
      <c r="E1096" s="5" t="s">
        <v>2253</v>
      </c>
      <c r="G1096" s="5" t="s">
        <v>490</v>
      </c>
      <c r="H1096" s="7" t="s">
        <v>2199</v>
      </c>
    </row>
    <row r="1097" customFormat="false" ht="12" hidden="false" customHeight="false" outlineLevel="0" collapsed="false">
      <c r="A1097" s="13"/>
    </row>
    <row r="1098" customFormat="false" ht="12" hidden="false" customHeight="false" outlineLevel="0" collapsed="false">
      <c r="A1098" s="12" t="s">
        <v>2260</v>
      </c>
      <c r="B1098" s="5" t="s">
        <v>2175</v>
      </c>
      <c r="C1098" s="5" t="s">
        <v>619</v>
      </c>
      <c r="D1098" s="5" t="s">
        <v>2261</v>
      </c>
      <c r="E1098" s="16" t="n">
        <v>1949</v>
      </c>
      <c r="G1098" s="5" t="s">
        <v>15</v>
      </c>
      <c r="H1098" s="7" t="s">
        <v>2262</v>
      </c>
    </row>
    <row r="1099" customFormat="false" ht="12" hidden="false" customHeight="false" outlineLevel="0" collapsed="false">
      <c r="A1099" s="13"/>
    </row>
    <row r="1100" customFormat="false" ht="12" hidden="false" customHeight="false" outlineLevel="0" collapsed="false">
      <c r="A1100" s="12" t="s">
        <v>2263</v>
      </c>
      <c r="B1100" s="5" t="s">
        <v>2264</v>
      </c>
      <c r="C1100" s="5" t="s">
        <v>1019</v>
      </c>
      <c r="D1100" s="5" t="s">
        <v>1776</v>
      </c>
      <c r="E1100" s="16" t="n">
        <v>1953</v>
      </c>
      <c r="G1100" s="16" t="s">
        <v>15</v>
      </c>
      <c r="H1100" s="7" t="s">
        <v>2265</v>
      </c>
    </row>
    <row r="1101" customFormat="false" ht="12" hidden="false" customHeight="false" outlineLevel="0" collapsed="false">
      <c r="A1101" s="13"/>
    </row>
    <row r="1102" customFormat="false" ht="12" hidden="false" customHeight="false" outlineLevel="0" collapsed="false">
      <c r="A1102" s="12" t="s">
        <v>2266</v>
      </c>
      <c r="B1102" s="5" t="s">
        <v>989</v>
      </c>
      <c r="C1102" s="5" t="s">
        <v>2267</v>
      </c>
      <c r="D1102" s="5" t="s">
        <v>2268</v>
      </c>
      <c r="E1102" s="5" t="s">
        <v>1760</v>
      </c>
      <c r="G1102" s="5" t="s">
        <v>15</v>
      </c>
      <c r="H1102" s="7" t="s">
        <v>2269</v>
      </c>
    </row>
    <row r="1103" customFormat="false" ht="12" hidden="false" customHeight="false" outlineLevel="0" collapsed="false">
      <c r="A1103" s="13"/>
    </row>
    <row r="1104" customFormat="false" ht="12" hidden="false" customHeight="false" outlineLevel="0" collapsed="false">
      <c r="A1104" s="12" t="s">
        <v>2270</v>
      </c>
      <c r="B1104" s="5" t="s">
        <v>985</v>
      </c>
      <c r="C1104" s="5" t="s">
        <v>2267</v>
      </c>
      <c r="D1104" s="5" t="s">
        <v>2268</v>
      </c>
      <c r="E1104" s="5" t="s">
        <v>1760</v>
      </c>
      <c r="G1104" s="5" t="s">
        <v>15</v>
      </c>
      <c r="H1104" s="7" t="s">
        <v>2269</v>
      </c>
    </row>
    <row r="1105" customFormat="false" ht="12" hidden="false" customHeight="false" outlineLevel="0" collapsed="false">
      <c r="A1105" s="13"/>
    </row>
    <row r="1106" customFormat="false" ht="12" hidden="false" customHeight="false" outlineLevel="0" collapsed="false">
      <c r="A1106" s="12" t="s">
        <v>2271</v>
      </c>
      <c r="B1106" s="5" t="s">
        <v>2216</v>
      </c>
      <c r="C1106" s="5" t="s">
        <v>2272</v>
      </c>
      <c r="D1106" s="5" t="s">
        <v>744</v>
      </c>
      <c r="E1106" s="16" t="n">
        <v>1977</v>
      </c>
      <c r="G1106" s="5" t="s">
        <v>748</v>
      </c>
      <c r="H1106" s="7" t="s">
        <v>2273</v>
      </c>
    </row>
    <row r="1107" customFormat="false" ht="12" hidden="false" customHeight="false" outlineLevel="0" collapsed="false">
      <c r="A1107" s="13"/>
    </row>
    <row r="1108" customFormat="false" ht="12" hidden="false" customHeight="false" outlineLevel="0" collapsed="false">
      <c r="A1108" s="12" t="s">
        <v>2274</v>
      </c>
      <c r="B1108" s="5" t="s">
        <v>2275</v>
      </c>
      <c r="C1108" s="5" t="s">
        <v>2276</v>
      </c>
      <c r="D1108" s="5" t="s">
        <v>744</v>
      </c>
      <c r="E1108" s="16" t="n">
        <v>1945</v>
      </c>
      <c r="G1108" s="5" t="s">
        <v>748</v>
      </c>
      <c r="H1108" s="7" t="s">
        <v>2273</v>
      </c>
    </row>
    <row r="1109" customFormat="false" ht="12" hidden="false" customHeight="false" outlineLevel="0" collapsed="false">
      <c r="A1109" s="13"/>
    </row>
    <row r="1110" customFormat="false" ht="12" hidden="false" customHeight="false" outlineLevel="0" collapsed="false">
      <c r="A1110" s="12" t="s">
        <v>2277</v>
      </c>
      <c r="B1110" s="5" t="s">
        <v>2278</v>
      </c>
      <c r="C1110" s="5" t="s">
        <v>2279</v>
      </c>
      <c r="D1110" s="5" t="s">
        <v>742</v>
      </c>
      <c r="E1110" s="16" t="n">
        <v>1945</v>
      </c>
      <c r="G1110" s="16" t="s">
        <v>748</v>
      </c>
    </row>
    <row r="1111" customFormat="false" ht="12" hidden="false" customHeight="false" outlineLevel="0" collapsed="false">
      <c r="A1111" s="13"/>
    </row>
    <row r="1112" customFormat="false" ht="12" hidden="false" customHeight="false" outlineLevel="0" collapsed="false">
      <c r="A1112" s="7" t="s">
        <v>2280</v>
      </c>
      <c r="B1112" s="5" t="s">
        <v>2281</v>
      </c>
      <c r="C1112" s="5" t="s">
        <v>2282</v>
      </c>
      <c r="D1112" s="5" t="s">
        <v>2283</v>
      </c>
      <c r="G1112" s="5" t="s">
        <v>748</v>
      </c>
      <c r="H1112" s="7" t="s">
        <v>2211</v>
      </c>
    </row>
    <row r="1113" customFormat="false" ht="12" hidden="false" customHeight="false" outlineLevel="0" collapsed="false">
      <c r="B1113" s="5" t="s">
        <v>2284</v>
      </c>
      <c r="C1113" s="5" t="s">
        <v>1550</v>
      </c>
      <c r="D1113" s="5" t="s">
        <v>1551</v>
      </c>
      <c r="H1113" s="7" t="s">
        <v>2285</v>
      </c>
    </row>
    <row r="1115" customFormat="false" ht="12" hidden="false" customHeight="false" outlineLevel="0" collapsed="false">
      <c r="A1115" s="7" t="s">
        <v>2286</v>
      </c>
      <c r="B1115" s="5" t="s">
        <v>2281</v>
      </c>
      <c r="C1115" s="5" t="s">
        <v>2282</v>
      </c>
      <c r="D1115" s="5" t="s">
        <v>2283</v>
      </c>
      <c r="G1115" s="5" t="s">
        <v>748</v>
      </c>
      <c r="H1115" s="7" t="s">
        <v>2287</v>
      </c>
    </row>
    <row r="1117" customFormat="false" ht="12" hidden="false" customHeight="false" outlineLevel="0" collapsed="false">
      <c r="A1117" s="7" t="s">
        <v>2288</v>
      </c>
      <c r="B1117" s="5" t="s">
        <v>2289</v>
      </c>
      <c r="C1117" s="5" t="s">
        <v>1944</v>
      </c>
      <c r="D1117" s="5" t="s">
        <v>1944</v>
      </c>
      <c r="E1117" s="5" t="s">
        <v>1288</v>
      </c>
      <c r="G1117" s="5" t="s">
        <v>748</v>
      </c>
      <c r="H1117" s="7" t="s">
        <v>2207</v>
      </c>
    </row>
    <row r="1119" customFormat="false" ht="12" hidden="false" customHeight="false" outlineLevel="0" collapsed="false">
      <c r="A1119" s="7" t="s">
        <v>2290</v>
      </c>
      <c r="B1119" s="5" t="s">
        <v>2291</v>
      </c>
      <c r="C1119" s="5" t="s">
        <v>1557</v>
      </c>
      <c r="D1119" s="5" t="s">
        <v>1557</v>
      </c>
      <c r="G1119" s="5" t="s">
        <v>748</v>
      </c>
      <c r="H1119" s="7" t="s">
        <v>2207</v>
      </c>
    </row>
    <row r="1121" customFormat="false" ht="12" hidden="false" customHeight="false" outlineLevel="0" collapsed="false">
      <c r="A1121" s="7" t="s">
        <v>2292</v>
      </c>
      <c r="B1121" s="5" t="s">
        <v>2293</v>
      </c>
      <c r="C1121" s="5" t="s">
        <v>1557</v>
      </c>
      <c r="D1121" s="5" t="s">
        <v>1557</v>
      </c>
      <c r="G1121" s="5" t="s">
        <v>748</v>
      </c>
      <c r="H1121" s="7" t="s">
        <v>2207</v>
      </c>
    </row>
    <row r="1123" customFormat="false" ht="18.75" hidden="false" customHeight="false" outlineLevel="0" collapsed="false">
      <c r="A1123" s="75" t="s">
        <v>2294</v>
      </c>
      <c r="B1123" s="75"/>
      <c r="C1123" s="75"/>
      <c r="D1123" s="75"/>
      <c r="E1123" s="75"/>
      <c r="F1123" s="75"/>
      <c r="G1123" s="75"/>
      <c r="H1123" s="75"/>
    </row>
    <row r="1124" customFormat="false" ht="12" hidden="false" customHeight="false" outlineLevel="0" collapsed="false">
      <c r="A1124" s="4"/>
    </row>
    <row r="1125" customFormat="false" ht="12" hidden="false" customHeight="false" outlineLevel="0" collapsed="false">
      <c r="A1125" s="72" t="s">
        <v>2295</v>
      </c>
      <c r="B1125" s="5" t="s">
        <v>2296</v>
      </c>
      <c r="C1125" s="5" t="s">
        <v>2176</v>
      </c>
      <c r="D1125" s="10" t="n">
        <v>16231</v>
      </c>
      <c r="E1125" s="5" t="s">
        <v>2178</v>
      </c>
      <c r="F1125" s="5" t="s">
        <v>2297</v>
      </c>
      <c r="G1125" s="5" t="s">
        <v>15</v>
      </c>
      <c r="H1125" s="7" t="s">
        <v>2298</v>
      </c>
      <c r="I1125" s="7" t="s">
        <v>2299</v>
      </c>
    </row>
    <row r="1126" customFormat="false" ht="12" hidden="false" customHeight="false" outlineLevel="0" collapsed="false">
      <c r="A1126" s="7" t="s">
        <v>372</v>
      </c>
    </row>
    <row r="1127" customFormat="false" ht="12" hidden="false" customHeight="false" outlineLevel="0" collapsed="false">
      <c r="A1127" s="4"/>
    </row>
    <row r="1128" customFormat="false" ht="12" hidden="false" customHeight="false" outlineLevel="0" collapsed="false">
      <c r="A1128" s="4"/>
    </row>
    <row r="1129" customFormat="false" ht="12" hidden="false" customHeight="false" outlineLevel="0" collapsed="false">
      <c r="A1129" s="64" t="s">
        <v>976</v>
      </c>
      <c r="B1129" s="16" t="s">
        <v>2300</v>
      </c>
      <c r="C1129" s="5" t="s">
        <v>2267</v>
      </c>
      <c r="D1129" s="5" t="s">
        <v>2268</v>
      </c>
      <c r="E1129" s="5" t="s">
        <v>1760</v>
      </c>
      <c r="F1129" s="16" t="s">
        <v>986</v>
      </c>
      <c r="G1129" s="16" t="s">
        <v>15</v>
      </c>
      <c r="H1129" s="17" t="s">
        <v>2301</v>
      </c>
      <c r="J1129" s="17" t="s">
        <v>2302</v>
      </c>
    </row>
    <row r="1130" customFormat="false" ht="12" hidden="false" customHeight="false" outlineLevel="0" collapsed="false">
      <c r="A1130" s="7" t="s">
        <v>1315</v>
      </c>
      <c r="C1130" s="5" t="s">
        <v>53</v>
      </c>
      <c r="D1130" s="5" t="s">
        <v>53</v>
      </c>
      <c r="E1130" s="10" t="s">
        <v>53</v>
      </c>
    </row>
    <row r="1131" customFormat="false" ht="12" hidden="false" customHeight="false" outlineLevel="0" collapsed="false">
      <c r="A1131" s="7"/>
    </row>
    <row r="1132" customFormat="false" ht="12" hidden="false" customHeight="false" outlineLevel="0" collapsed="false">
      <c r="A1132" s="65" t="s">
        <v>2303</v>
      </c>
      <c r="B1132" s="16" t="s">
        <v>2304</v>
      </c>
      <c r="C1132" s="5" t="s">
        <v>922</v>
      </c>
      <c r="D1132" s="10" t="n">
        <v>16398</v>
      </c>
      <c r="E1132" s="25" t="n">
        <v>16923</v>
      </c>
      <c r="F1132" s="16" t="s">
        <v>2305</v>
      </c>
      <c r="G1132" s="16" t="s">
        <v>15</v>
      </c>
      <c r="H1132" s="0" t="s">
        <v>2306</v>
      </c>
      <c r="I1132" s="0" t="s">
        <v>2307</v>
      </c>
    </row>
    <row r="1133" customFormat="false" ht="12" hidden="false" customHeight="false" outlineLevel="0" collapsed="false">
      <c r="A1133" s="0" t="s">
        <v>2308</v>
      </c>
      <c r="F1133" s="16" t="s">
        <v>2309</v>
      </c>
      <c r="I1133" s="0" t="s">
        <v>2310</v>
      </c>
      <c r="J1133" s="66"/>
    </row>
    <row r="1134" customFormat="false" ht="12" hidden="false" customHeight="false" outlineLevel="0" collapsed="false">
      <c r="A1134" s="0" t="s">
        <v>1343</v>
      </c>
      <c r="F1134" s="16"/>
      <c r="I1134" s="0" t="s">
        <v>2311</v>
      </c>
    </row>
    <row r="1135" customFormat="false" ht="12" hidden="false" customHeight="false" outlineLevel="0" collapsed="false">
      <c r="F1135" s="16"/>
      <c r="I1135" s="0" t="s">
        <v>2312</v>
      </c>
    </row>
    <row r="1136" customFormat="false" ht="12" hidden="false" customHeight="false" outlineLevel="0" collapsed="false">
      <c r="F1136" s="16"/>
      <c r="I1136" s="17" t="s">
        <v>2313</v>
      </c>
    </row>
    <row r="1138" customFormat="false" ht="12" hidden="false" customHeight="false" outlineLevel="0" collapsed="false">
      <c r="A1138" s="65" t="s">
        <v>386</v>
      </c>
      <c r="B1138" s="18" t="s">
        <v>2314</v>
      </c>
      <c r="D1138" s="15" t="n">
        <v>16041</v>
      </c>
      <c r="E1138" s="45" t="n">
        <v>16410</v>
      </c>
      <c r="F1138" s="16" t="s">
        <v>2315</v>
      </c>
      <c r="G1138" s="16" t="s">
        <v>15</v>
      </c>
      <c r="H1138" s="17" t="s">
        <v>2316</v>
      </c>
      <c r="J1138" s="0" t="s">
        <v>2317</v>
      </c>
    </row>
    <row r="1139" customFormat="false" ht="12" hidden="false" customHeight="false" outlineLevel="0" collapsed="false">
      <c r="A1139" s="7" t="s">
        <v>2318</v>
      </c>
      <c r="D1139" s="15"/>
      <c r="E1139" s="45"/>
    </row>
    <row r="1141" customFormat="false" ht="12" hidden="false" customHeight="false" outlineLevel="0" collapsed="false">
      <c r="A1141" s="65" t="s">
        <v>2319</v>
      </c>
      <c r="B1141" s="16" t="s">
        <v>385</v>
      </c>
      <c r="D1141" s="16" t="n">
        <v>1943</v>
      </c>
      <c r="E1141" s="5" t="s">
        <v>1760</v>
      </c>
      <c r="F1141" s="16" t="s">
        <v>2320</v>
      </c>
      <c r="G1141" s="16" t="s">
        <v>15</v>
      </c>
      <c r="H1141" s="0" t="s">
        <v>2321</v>
      </c>
      <c r="I1141" s="0" t="s">
        <v>2322</v>
      </c>
      <c r="J1141" s="17" t="s">
        <v>2323</v>
      </c>
    </row>
    <row r="1142" customFormat="false" ht="12" hidden="false" customHeight="false" outlineLevel="0" collapsed="false">
      <c r="A1142" s="0" t="s">
        <v>2324</v>
      </c>
    </row>
    <row r="1145" customFormat="false" ht="12" hidden="false" customHeight="false" outlineLevel="0" collapsed="false">
      <c r="A1145" s="0" t="s">
        <v>2325</v>
      </c>
      <c r="B1145" s="16" t="s">
        <v>385</v>
      </c>
      <c r="C1145" s="19" t="n">
        <v>18652</v>
      </c>
      <c r="H1145" s="0" t="s">
        <v>2326</v>
      </c>
    </row>
    <row r="1146" customFormat="false" ht="12" hidden="false" customHeight="false" outlineLevel="0" collapsed="false">
      <c r="A1146" s="0" t="s">
        <v>2327</v>
      </c>
    </row>
    <row r="1148" customFormat="false" ht="12" hidden="false" customHeight="false" outlineLevel="0" collapsed="false">
      <c r="A1148" s="13" t="s">
        <v>2328</v>
      </c>
      <c r="B1148" s="5" t="s">
        <v>2329</v>
      </c>
      <c r="C1148" s="10" t="n">
        <v>16261</v>
      </c>
      <c r="D1148" s="5" t="s">
        <v>845</v>
      </c>
      <c r="E1148" s="5" t="s">
        <v>1760</v>
      </c>
      <c r="F1148" s="5" t="s">
        <v>1761</v>
      </c>
      <c r="G1148" s="5" t="s">
        <v>15</v>
      </c>
      <c r="H1148" s="7" t="s">
        <v>2330</v>
      </c>
    </row>
    <row r="1149" customFormat="false" ht="12" hidden="false" customHeight="false" outlineLevel="0" collapsed="false">
      <c r="A1149" s="0" t="s">
        <v>2331</v>
      </c>
      <c r="B1149" s="5"/>
      <c r="C1149" s="10"/>
      <c r="D1149" s="5"/>
      <c r="E1149" s="5"/>
      <c r="F1149" s="0" t="s">
        <v>2332</v>
      </c>
    </row>
    <row r="1150" customFormat="false" ht="12" hidden="false" customHeight="false" outlineLevel="0" collapsed="false">
      <c r="A1150" s="0" t="s">
        <v>2333</v>
      </c>
    </row>
    <row r="1152" customFormat="false" ht="12" hidden="false" customHeight="false" outlineLevel="0" collapsed="false">
      <c r="A1152" s="65" t="s">
        <v>2334</v>
      </c>
      <c r="B1152" s="5" t="s">
        <v>2335</v>
      </c>
      <c r="C1152" s="5" t="s">
        <v>922</v>
      </c>
      <c r="D1152" s="5" t="s">
        <v>914</v>
      </c>
      <c r="E1152" s="5" t="s">
        <v>659</v>
      </c>
      <c r="F1152" s="5" t="s">
        <v>2336</v>
      </c>
      <c r="G1152" s="5" t="s">
        <v>15</v>
      </c>
      <c r="H1152" s="7" t="s">
        <v>2337</v>
      </c>
      <c r="I1152" s="7" t="s">
        <v>2338</v>
      </c>
      <c r="J1152" s="7" t="s">
        <v>1787</v>
      </c>
    </row>
    <row r="1153" customFormat="false" ht="12" hidden="false" customHeight="false" outlineLevel="0" collapsed="false">
      <c r="A1153" s="0" t="s">
        <v>2339</v>
      </c>
      <c r="B1153" s="5"/>
      <c r="C1153" s="5"/>
      <c r="D1153" s="5"/>
      <c r="E1153" s="5"/>
      <c r="F1153" s="5" t="s">
        <v>2340</v>
      </c>
    </row>
    <row r="1154" customFormat="false" ht="12" hidden="false" customHeight="false" outlineLevel="0" collapsed="false">
      <c r="A1154" s="0" t="s">
        <v>2341</v>
      </c>
    </row>
    <row r="1155" customFormat="false" ht="12" hidden="false" customHeight="false" outlineLevel="0" collapsed="false">
      <c r="A1155" s="0" t="s">
        <v>2342</v>
      </c>
    </row>
    <row r="1157" customFormat="false" ht="12" hidden="false" customHeight="false" outlineLevel="0" collapsed="false">
      <c r="A1157" s="0" t="s">
        <v>2343</v>
      </c>
      <c r="F1157" s="16" t="s">
        <v>2344</v>
      </c>
      <c r="H1157" s="0" t="s">
        <v>2345</v>
      </c>
    </row>
    <row r="1158" customFormat="false" ht="12" hidden="false" customHeight="false" outlineLevel="0" collapsed="false">
      <c r="A1158" s="0" t="s">
        <v>2346</v>
      </c>
    </row>
    <row r="1160" customFormat="false" ht="12" hidden="false" customHeight="false" outlineLevel="0" collapsed="false">
      <c r="A1160" s="64" t="s">
        <v>1028</v>
      </c>
      <c r="B1160" s="16" t="s">
        <v>1029</v>
      </c>
      <c r="C1160" s="19" t="n">
        <v>16410</v>
      </c>
      <c r="D1160" s="44" t="n">
        <v>16497</v>
      </c>
      <c r="E1160" s="5" t="s">
        <v>403</v>
      </c>
      <c r="F1160" s="16" t="s">
        <v>1030</v>
      </c>
      <c r="G1160" s="16" t="s">
        <v>15</v>
      </c>
      <c r="H1160" s="17" t="s">
        <v>1031</v>
      </c>
      <c r="I1160" s="76" t="s">
        <v>2347</v>
      </c>
    </row>
    <row r="1161" customFormat="false" ht="12" hidden="false" customHeight="false" outlineLevel="0" collapsed="false">
      <c r="A1161" s="7" t="s">
        <v>2348</v>
      </c>
      <c r="D1161" s="44"/>
      <c r="E1161" s="5"/>
      <c r="F1161" s="16"/>
      <c r="G1161" s="16"/>
    </row>
    <row r="1162" customFormat="false" ht="12" hidden="false" customHeight="false" outlineLevel="0" collapsed="false">
      <c r="A1162" s="7" t="s">
        <v>2349</v>
      </c>
      <c r="D1162" s="44"/>
      <c r="E1162" s="5"/>
      <c r="F1162" s="16"/>
      <c r="G1162" s="16"/>
    </row>
    <row r="1164" customFormat="false" ht="12" hidden="false" customHeight="false" outlineLevel="0" collapsed="false">
      <c r="A1164" s="0" t="s">
        <v>2350</v>
      </c>
      <c r="B1164" s="16" t="s">
        <v>2296</v>
      </c>
      <c r="C1164" s="15" t="n">
        <v>15311</v>
      </c>
      <c r="D1164" s="15" t="n">
        <v>15311</v>
      </c>
      <c r="E1164" s="16" t="n">
        <v>1943</v>
      </c>
      <c r="G1164" s="16" t="s">
        <v>15</v>
      </c>
      <c r="H1164" s="0" t="s">
        <v>2351</v>
      </c>
      <c r="J1164" s="0" t="s">
        <v>2352</v>
      </c>
    </row>
    <row r="1167" customFormat="false" ht="12" hidden="false" customHeight="false" outlineLevel="0" collapsed="false">
      <c r="A1167" s="64" t="s">
        <v>428</v>
      </c>
      <c r="B1167" s="16" t="s">
        <v>429</v>
      </c>
      <c r="C1167" s="5" t="s">
        <v>430</v>
      </c>
      <c r="D1167" s="45" t="n">
        <v>16410</v>
      </c>
      <c r="E1167" s="10" t="n">
        <v>17349</v>
      </c>
      <c r="F1167" s="16" t="s">
        <v>431</v>
      </c>
      <c r="G1167" s="16" t="s">
        <v>15</v>
      </c>
      <c r="H1167" s="17" t="s">
        <v>432</v>
      </c>
      <c r="I1167" s="0" t="s">
        <v>2353</v>
      </c>
    </row>
    <row r="1168" customFormat="false" ht="12" hidden="false" customHeight="false" outlineLevel="0" collapsed="false">
      <c r="A1168" s="7" t="s">
        <v>2318</v>
      </c>
    </row>
    <row r="1170" customFormat="false" ht="12" hidden="false" customHeight="false" outlineLevel="0" collapsed="false">
      <c r="A1170" s="0" t="s">
        <v>2354</v>
      </c>
      <c r="B1170" s="16" t="s">
        <v>2355</v>
      </c>
      <c r="D1170" s="16" t="n">
        <v>1943</v>
      </c>
      <c r="E1170" s="16" t="n">
        <v>1947</v>
      </c>
      <c r="F1170" s="16" t="s">
        <v>2356</v>
      </c>
      <c r="G1170" s="16" t="s">
        <v>15</v>
      </c>
      <c r="H1170" s="0" t="s">
        <v>2357</v>
      </c>
      <c r="J1170" s="0" t="s">
        <v>2358</v>
      </c>
    </row>
    <row r="1171" customFormat="false" ht="12" hidden="false" customHeight="false" outlineLevel="0" collapsed="false">
      <c r="H1171" s="0" t="s">
        <v>2359</v>
      </c>
    </row>
    <row r="1173" customFormat="false" ht="12" hidden="false" customHeight="false" outlineLevel="0" collapsed="false">
      <c r="A1173" s="7" t="s">
        <v>2360</v>
      </c>
      <c r="B1173" s="5" t="s">
        <v>2361</v>
      </c>
      <c r="D1173" s="5" t="s">
        <v>2362</v>
      </c>
      <c r="G1173" s="5" t="s">
        <v>15</v>
      </c>
    </row>
    <row r="1174" customFormat="false" ht="12" hidden="false" customHeight="false" outlineLevel="0" collapsed="false">
      <c r="A1174" s="7"/>
      <c r="B1174" s="5"/>
      <c r="D1174" s="5"/>
      <c r="G1174" s="5"/>
    </row>
    <row r="1175" customFormat="false" ht="12" hidden="false" customHeight="false" outlineLevel="0" collapsed="false">
      <c r="A1175" s="7"/>
      <c r="B1175" s="5"/>
      <c r="D1175" s="5"/>
      <c r="G1175" s="5"/>
    </row>
    <row r="1176" customFormat="false" ht="12" hidden="false" customHeight="false" outlineLevel="0" collapsed="false">
      <c r="A1176" s="7"/>
      <c r="B1176" s="5"/>
      <c r="D1176" s="5"/>
      <c r="G1176" s="5"/>
    </row>
    <row r="1177" customFormat="false" ht="18.75" hidden="false" customHeight="false" outlineLevel="0" collapsed="false">
      <c r="A1177" s="75" t="s">
        <v>2363</v>
      </c>
      <c r="B1177" s="75"/>
      <c r="C1177" s="75"/>
      <c r="D1177" s="75"/>
      <c r="E1177" s="75"/>
      <c r="F1177" s="75"/>
      <c r="G1177" s="75"/>
      <c r="H1177" s="75"/>
    </row>
    <row r="1178" customFormat="false" ht="12" hidden="false" customHeight="false" outlineLevel="0" collapsed="false">
      <c r="A1178" s="7"/>
      <c r="B1178" s="5"/>
      <c r="D1178" s="5"/>
      <c r="G1178" s="5"/>
    </row>
    <row r="1179" customFormat="false" ht="12" hidden="false" customHeight="false" outlineLevel="0" collapsed="false">
      <c r="A1179" s="7" t="s">
        <v>2364</v>
      </c>
      <c r="B1179" s="16" t="s">
        <v>2304</v>
      </c>
      <c r="C1179" s="16" t="n">
        <v>1944</v>
      </c>
      <c r="D1179" s="25" t="n">
        <v>16316</v>
      </c>
      <c r="E1179" s="15" t="n">
        <v>16742</v>
      </c>
      <c r="F1179" s="0" t="s">
        <v>2365</v>
      </c>
      <c r="G1179" s="5" t="s">
        <v>15</v>
      </c>
      <c r="H1179" s="0" t="s">
        <v>2366</v>
      </c>
      <c r="I1179" s="0" t="s">
        <v>2367</v>
      </c>
      <c r="J1179" s="0" t="s">
        <v>2368</v>
      </c>
    </row>
    <row r="1180" customFormat="false" ht="12" hidden="false" customHeight="false" outlineLevel="0" collapsed="false">
      <c r="A1180" s="7"/>
      <c r="B1180" s="5"/>
      <c r="D1180" s="5"/>
      <c r="G1180" s="5"/>
      <c r="J1180" s="0" t="s">
        <v>2369</v>
      </c>
    </row>
    <row r="1181" customFormat="false" ht="12" hidden="false" customHeight="false" outlineLevel="0" collapsed="false">
      <c r="A1181" s="7"/>
      <c r="B1181" s="5"/>
      <c r="D1181" s="5"/>
      <c r="G1181" s="5"/>
    </row>
    <row r="1182" customFormat="false" ht="12" hidden="false" customHeight="false" outlineLevel="0" collapsed="false">
      <c r="A1182" s="7"/>
      <c r="B1182" s="5"/>
      <c r="D1182" s="5"/>
      <c r="G1182" s="5"/>
    </row>
    <row r="1183" customFormat="false" ht="12" hidden="false" customHeight="false" outlineLevel="0" collapsed="false">
      <c r="A1183" s="7"/>
      <c r="B1183" s="5"/>
      <c r="D1183" s="5"/>
      <c r="G1183" s="5"/>
    </row>
    <row r="1184" customFormat="false" ht="12" hidden="false" customHeight="false" outlineLevel="0" collapsed="false">
      <c r="A1184" s="7"/>
      <c r="B1184" s="5"/>
      <c r="D1184" s="5"/>
      <c r="G1184" s="5"/>
    </row>
    <row r="1185" customFormat="false" ht="12" hidden="false" customHeight="false" outlineLevel="0" collapsed="false">
      <c r="A1185" s="7"/>
      <c r="B1185" s="5"/>
      <c r="D1185" s="5"/>
      <c r="G1185" s="5"/>
    </row>
    <row r="1186" customFormat="false" ht="12" hidden="false" customHeight="false" outlineLevel="0" collapsed="false">
      <c r="A1186" s="7"/>
      <c r="B1186" s="5"/>
      <c r="D1186" s="5"/>
      <c r="G1186" s="5"/>
    </row>
    <row r="1187" customFormat="false" ht="18.75" hidden="false" customHeight="false" outlineLevel="0" collapsed="false">
      <c r="A1187" s="75" t="s">
        <v>2370</v>
      </c>
      <c r="B1187" s="75"/>
      <c r="C1187" s="75"/>
      <c r="D1187" s="75"/>
      <c r="E1187" s="75"/>
      <c r="F1187" s="75"/>
      <c r="G1187" s="75"/>
      <c r="H1187" s="75"/>
    </row>
    <row r="1188" customFormat="false" ht="12" hidden="false" customHeight="false" outlineLevel="0" collapsed="false">
      <c r="A1188" s="7"/>
      <c r="B1188" s="5"/>
      <c r="D1188" s="5"/>
      <c r="G1188" s="5"/>
    </row>
    <row r="1189" customFormat="false" ht="12" hidden="false" customHeight="false" outlineLevel="0" collapsed="false">
      <c r="A1189" s="0" t="s">
        <v>2371</v>
      </c>
    </row>
    <row r="1190" customFormat="false" ht="12" hidden="false" customHeight="false" outlineLevel="0" collapsed="false">
      <c r="A1190" s="0" t="s">
        <v>2372</v>
      </c>
    </row>
    <row r="1191" customFormat="false" ht="12" hidden="false" customHeight="false" outlineLevel="0" collapsed="false">
      <c r="A1191" s="0" t="s">
        <v>2373</v>
      </c>
    </row>
    <row r="1193" customFormat="false" ht="12" hidden="false" customHeight="false" outlineLevel="0" collapsed="false">
      <c r="A1193" s="4" t="s">
        <v>2</v>
      </c>
      <c r="B1193" s="4" t="s">
        <v>3</v>
      </c>
      <c r="C1193" s="4" t="s">
        <v>4</v>
      </c>
      <c r="D1193" s="4" t="s">
        <v>5</v>
      </c>
      <c r="E1193" s="4" t="s">
        <v>6</v>
      </c>
      <c r="F1193" s="4" t="s">
        <v>350</v>
      </c>
      <c r="G1193" s="4" t="s">
        <v>7</v>
      </c>
      <c r="H1193" s="2" t="s">
        <v>351</v>
      </c>
      <c r="I1193" s="63" t="s">
        <v>1249</v>
      </c>
      <c r="J1193" s="57" t="s">
        <v>8</v>
      </c>
      <c r="K1193" s="57"/>
      <c r="L1193" s="57"/>
      <c r="M1193" s="57"/>
    </row>
    <row r="1194" customFormat="false" ht="12" hidden="false" customHeight="false" outlineLevel="0" collapsed="false">
      <c r="A1194" s="5"/>
      <c r="B1194" s="5"/>
      <c r="C1194" s="5"/>
      <c r="D1194" s="55" t="s">
        <v>9</v>
      </c>
      <c r="E1194" s="5"/>
      <c r="F1194" s="5"/>
      <c r="G1194" s="4" t="s">
        <v>10</v>
      </c>
      <c r="H1194" s="2"/>
      <c r="I1194" s="63"/>
    </row>
    <row r="1196" customFormat="false" ht="12" hidden="false" customHeight="false" outlineLevel="0" collapsed="false">
      <c r="A1196" s="55" t="s">
        <v>2374</v>
      </c>
    </row>
    <row r="1198" customFormat="false" ht="12" hidden="false" customHeight="false" outlineLevel="0" collapsed="false">
      <c r="A1198" s="0" t="s">
        <v>2375</v>
      </c>
      <c r="D1198" s="16" t="s">
        <v>2376</v>
      </c>
      <c r="E1198" s="16" t="s">
        <v>2377</v>
      </c>
      <c r="H1198" s="0" t="s">
        <v>2378</v>
      </c>
      <c r="K1198" s="0" t="s">
        <v>2379</v>
      </c>
    </row>
    <row r="1199" customFormat="false" ht="12" hidden="false" customHeight="false" outlineLevel="0" collapsed="false">
      <c r="E1199" s="16"/>
    </row>
    <row r="1200" customFormat="false" ht="12" hidden="false" customHeight="false" outlineLevel="0" collapsed="false">
      <c r="A1200" s="0" t="s">
        <v>2380</v>
      </c>
      <c r="D1200" s="16" t="s">
        <v>2376</v>
      </c>
      <c r="E1200" s="16" t="s">
        <v>2377</v>
      </c>
      <c r="H1200" s="0" t="s">
        <v>2381</v>
      </c>
    </row>
    <row r="1201" customFormat="false" ht="12" hidden="false" customHeight="false" outlineLevel="0" collapsed="false">
      <c r="E1201" s="16"/>
    </row>
    <row r="1202" customFormat="false" ht="12" hidden="false" customHeight="false" outlineLevel="0" collapsed="false">
      <c r="A1202" s="0" t="s">
        <v>637</v>
      </c>
      <c r="D1202" s="16" t="s">
        <v>2376</v>
      </c>
      <c r="E1202" s="16" t="s">
        <v>2377</v>
      </c>
      <c r="H1202" s="0" t="s">
        <v>2382</v>
      </c>
    </row>
    <row r="1203" customFormat="false" ht="12" hidden="false" customHeight="false" outlineLevel="0" collapsed="false">
      <c r="E1203" s="16"/>
    </row>
    <row r="1204" customFormat="false" ht="12" hidden="false" customHeight="false" outlineLevel="0" collapsed="false">
      <c r="A1204" s="0" t="s">
        <v>2383</v>
      </c>
      <c r="D1204" s="16" t="s">
        <v>2376</v>
      </c>
      <c r="E1204" s="16" t="s">
        <v>2377</v>
      </c>
      <c r="H1204" s="0" t="s">
        <v>2384</v>
      </c>
    </row>
    <row r="1205" customFormat="false" ht="12" hidden="false" customHeight="false" outlineLevel="0" collapsed="false">
      <c r="B1205" s="16"/>
      <c r="C1205" s="16"/>
    </row>
    <row r="1206" customFormat="false" ht="12" hidden="false" customHeight="false" outlineLevel="0" collapsed="false">
      <c r="A1206" s="4" t="s">
        <v>2385</v>
      </c>
    </row>
    <row r="1208" customFormat="false" ht="12" hidden="false" customHeight="false" outlineLevel="0" collapsed="false">
      <c r="A1208" s="0" t="s">
        <v>2386</v>
      </c>
      <c r="B1208" s="16" t="s">
        <v>650</v>
      </c>
      <c r="D1208" s="29" t="s">
        <v>2387</v>
      </c>
      <c r="E1208" s="5" t="s">
        <v>2388</v>
      </c>
      <c r="F1208" s="16" t="n">
        <v>700</v>
      </c>
      <c r="H1208" s="0" t="s">
        <v>2389</v>
      </c>
    </row>
    <row r="1209" customFormat="false" ht="12" hidden="false" customHeight="false" outlineLevel="0" collapsed="false">
      <c r="F1209" s="16"/>
    </row>
    <row r="1210" customFormat="false" ht="12" hidden="false" customHeight="false" outlineLevel="0" collapsed="false">
      <c r="A1210" s="7" t="s">
        <v>2390</v>
      </c>
      <c r="B1210" s="5" t="s">
        <v>611</v>
      </c>
      <c r="D1210" s="29" t="s">
        <v>2387</v>
      </c>
      <c r="E1210" s="5" t="s">
        <v>2388</v>
      </c>
      <c r="F1210" s="16" t="n">
        <v>23001</v>
      </c>
      <c r="H1210" s="0" t="s">
        <v>2391</v>
      </c>
    </row>
    <row r="1211" customFormat="false" ht="12" hidden="false" customHeight="false" outlineLevel="0" collapsed="false">
      <c r="A1211" s="7"/>
      <c r="B1211" s="5"/>
      <c r="D1211" s="29"/>
      <c r="E1211" s="5"/>
      <c r="F1211" s="16"/>
    </row>
    <row r="1212" customFormat="false" ht="12" hidden="false" customHeight="false" outlineLevel="0" collapsed="false">
      <c r="A1212" s="7" t="s">
        <v>2392</v>
      </c>
      <c r="B1212" s="5" t="s">
        <v>652</v>
      </c>
      <c r="D1212" s="29" t="s">
        <v>2387</v>
      </c>
      <c r="E1212" s="5" t="s">
        <v>2388</v>
      </c>
      <c r="F1212" s="16" t="n">
        <v>23002</v>
      </c>
      <c r="H1212" s="0" t="s">
        <v>2393</v>
      </c>
    </row>
    <row r="1213" customFormat="false" ht="12" hidden="false" customHeight="false" outlineLevel="0" collapsed="false">
      <c r="A1213" s="7"/>
      <c r="B1213" s="5"/>
      <c r="D1213" s="29"/>
      <c r="E1213" s="5"/>
      <c r="F1213" s="16"/>
      <c r="H1213" s="0" t="s">
        <v>2394</v>
      </c>
    </row>
    <row r="1214" customFormat="false" ht="12" hidden="false" customHeight="false" outlineLevel="0" collapsed="false">
      <c r="A1214" s="7"/>
      <c r="B1214" s="16"/>
      <c r="C1214" s="16"/>
      <c r="F1214" s="16"/>
    </row>
    <row r="1215" customFormat="false" ht="12" hidden="false" customHeight="false" outlineLevel="0" collapsed="false">
      <c r="A1215" s="7" t="s">
        <v>2395</v>
      </c>
      <c r="B1215" s="5" t="s">
        <v>656</v>
      </c>
      <c r="D1215" s="29" t="s">
        <v>2387</v>
      </c>
      <c r="E1215" s="5" t="s">
        <v>2388</v>
      </c>
      <c r="F1215" s="16" t="n">
        <v>23004</v>
      </c>
      <c r="H1215" s="0" t="s">
        <v>2396</v>
      </c>
    </row>
    <row r="1216" customFormat="false" ht="12" hidden="false" customHeight="false" outlineLevel="0" collapsed="false">
      <c r="A1216" s="7" t="s">
        <v>2397</v>
      </c>
      <c r="F1216" s="16"/>
    </row>
    <row r="1217" customFormat="false" ht="12" hidden="false" customHeight="false" outlineLevel="0" collapsed="false">
      <c r="F1217" s="16"/>
    </row>
    <row r="1218" customFormat="false" ht="12" hidden="false" customHeight="false" outlineLevel="0" collapsed="false">
      <c r="A1218" s="12" t="s">
        <v>2398</v>
      </c>
      <c r="B1218" s="9" t="s">
        <v>656</v>
      </c>
      <c r="E1218" s="5" t="s">
        <v>2388</v>
      </c>
      <c r="F1218" s="16"/>
      <c r="H1218" s="7" t="s">
        <v>2396</v>
      </c>
    </row>
    <row r="1219" customFormat="false" ht="12" hidden="false" customHeight="false" outlineLevel="0" collapsed="false">
      <c r="A1219" s="7"/>
      <c r="B1219" s="16"/>
      <c r="C1219" s="16"/>
    </row>
    <row r="1220" customFormat="false" ht="12" hidden="false" customHeight="false" outlineLevel="0" collapsed="false">
      <c r="A1220" s="7"/>
      <c r="B1220" s="16"/>
      <c r="C1220" s="16"/>
    </row>
    <row r="1221" customFormat="false" ht="12" hidden="false" customHeight="false" outlineLevel="0" collapsed="false">
      <c r="A1221" s="77" t="s">
        <v>2399</v>
      </c>
      <c r="B1221" s="16"/>
      <c r="C1221" s="16"/>
    </row>
    <row r="1222" customFormat="false" ht="12" hidden="false" customHeight="false" outlineLevel="0" collapsed="false">
      <c r="A1222" s="7"/>
      <c r="B1222" s="16"/>
      <c r="C1222" s="16"/>
    </row>
    <row r="1223" customFormat="false" ht="12" hidden="false" customHeight="false" outlineLevel="0" collapsed="false">
      <c r="A1223" s="12" t="s">
        <v>1292</v>
      </c>
      <c r="B1223" s="9" t="s">
        <v>2400</v>
      </c>
      <c r="C1223" s="5" t="s">
        <v>1294</v>
      </c>
      <c r="D1223" s="5" t="s">
        <v>1294</v>
      </c>
      <c r="E1223" s="5" t="s">
        <v>1278</v>
      </c>
      <c r="G1223" s="5" t="s">
        <v>490</v>
      </c>
      <c r="H1223" s="7" t="s">
        <v>1295</v>
      </c>
    </row>
    <row r="1224" customFormat="false" ht="12" hidden="false" customHeight="false" outlineLevel="0" collapsed="false">
      <c r="A1224" s="7" t="s">
        <v>1297</v>
      </c>
      <c r="B1224" s="16"/>
      <c r="C1224" s="16"/>
    </row>
    <row r="1225" customFormat="false" ht="12" hidden="false" customHeight="false" outlineLevel="0" collapsed="false">
      <c r="A1225" s="7"/>
      <c r="B1225" s="16"/>
      <c r="C1225" s="16"/>
    </row>
    <row r="1226" customFormat="false" ht="12" hidden="false" customHeight="false" outlineLevel="0" collapsed="false">
      <c r="A1226" s="12" t="s">
        <v>1555</v>
      </c>
      <c r="B1226" s="9" t="s">
        <v>2401</v>
      </c>
      <c r="C1226" s="5" t="s">
        <v>1944</v>
      </c>
      <c r="D1226" s="5" t="s">
        <v>1944</v>
      </c>
      <c r="E1226" s="5" t="s">
        <v>1288</v>
      </c>
      <c r="G1226" s="5" t="s">
        <v>748</v>
      </c>
      <c r="H1226" s="7" t="s">
        <v>1562</v>
      </c>
    </row>
    <row r="1227" customFormat="false" ht="12" hidden="false" customHeight="false" outlineLevel="0" collapsed="false">
      <c r="A1227" s="0" t="s">
        <v>1560</v>
      </c>
      <c r="B1227" s="16"/>
      <c r="C1227" s="5"/>
      <c r="D1227" s="5"/>
      <c r="E1227" s="20"/>
    </row>
    <row r="1228" customFormat="false" ht="12" hidden="false" customHeight="false" outlineLevel="0" collapsed="false">
      <c r="A1228" s="12" t="s">
        <v>1563</v>
      </c>
      <c r="B1228" s="16"/>
      <c r="C1228" s="16"/>
    </row>
    <row r="1229" customFormat="false" ht="12" hidden="false" customHeight="false" outlineLevel="0" collapsed="false">
      <c r="A1229" s="7"/>
      <c r="B1229" s="16"/>
      <c r="C1229" s="16"/>
    </row>
    <row r="1230" customFormat="false" ht="12" hidden="false" customHeight="false" outlineLevel="0" collapsed="false">
      <c r="A1230" s="12" t="s">
        <v>2402</v>
      </c>
      <c r="B1230" s="9" t="s">
        <v>2403</v>
      </c>
      <c r="C1230" s="5" t="s">
        <v>1294</v>
      </c>
      <c r="D1230" s="5" t="s">
        <v>1294</v>
      </c>
      <c r="E1230" s="5" t="s">
        <v>1278</v>
      </c>
      <c r="G1230" s="5" t="s">
        <v>490</v>
      </c>
      <c r="H1230" s="7" t="s">
        <v>1777</v>
      </c>
    </row>
    <row r="1231" customFormat="false" ht="12" hidden="false" customHeight="false" outlineLevel="0" collapsed="false">
      <c r="A1231" s="12" t="s">
        <v>2404</v>
      </c>
      <c r="B1231" s="13"/>
    </row>
    <row r="1232" customFormat="false" ht="12" hidden="false" customHeight="false" outlineLevel="0" collapsed="false">
      <c r="A1232" s="7"/>
      <c r="B1232" s="16"/>
      <c r="C1232" s="16"/>
    </row>
    <row r="1233" customFormat="false" ht="12" hidden="false" customHeight="false" outlineLevel="0" collapsed="false">
      <c r="A1233" s="12" t="s">
        <v>1942</v>
      </c>
      <c r="B1233" s="9" t="s">
        <v>2405</v>
      </c>
      <c r="C1233" s="5" t="s">
        <v>1944</v>
      </c>
      <c r="D1233" s="5" t="s">
        <v>1944</v>
      </c>
      <c r="E1233" s="5" t="s">
        <v>1288</v>
      </c>
      <c r="G1233" s="5" t="s">
        <v>748</v>
      </c>
      <c r="H1233" s="7" t="s">
        <v>1945</v>
      </c>
    </row>
    <row r="1234" customFormat="false" ht="12" hidden="false" customHeight="false" outlineLevel="0" collapsed="false">
      <c r="A1234" s="12" t="s">
        <v>1947</v>
      </c>
      <c r="B1234" s="9"/>
      <c r="C1234" s="5"/>
      <c r="D1234" s="5"/>
      <c r="E1234" s="5"/>
      <c r="G1234" s="5"/>
      <c r="H1234" s="7"/>
    </row>
    <row r="1236" customFormat="false" ht="12" hidden="false" customHeight="false" outlineLevel="0" collapsed="false">
      <c r="A1236" s="12"/>
      <c r="B1236" s="13"/>
    </row>
    <row r="1237" customFormat="false" ht="12" hidden="false" customHeight="false" outlineLevel="0" collapsed="false">
      <c r="A1237" s="77" t="s">
        <v>2406</v>
      </c>
      <c r="B1237" s="16"/>
      <c r="C1237" s="16"/>
    </row>
    <row r="1238" customFormat="false" ht="12" hidden="false" customHeight="false" outlineLevel="0" collapsed="false">
      <c r="A1238" s="7"/>
      <c r="B1238" s="16"/>
      <c r="C1238" s="16"/>
    </row>
    <row r="1239" customFormat="false" ht="12" hidden="false" customHeight="false" outlineLevel="0" collapsed="false">
      <c r="A1239" s="12" t="s">
        <v>992</v>
      </c>
      <c r="B1239" s="9" t="s">
        <v>1146</v>
      </c>
      <c r="C1239" s="5" t="s">
        <v>2201</v>
      </c>
      <c r="D1239" s="5" t="s">
        <v>2202</v>
      </c>
      <c r="E1239" s="5" t="s">
        <v>2203</v>
      </c>
      <c r="G1239" s="5" t="s">
        <v>490</v>
      </c>
      <c r="H1239" s="7" t="s">
        <v>2407</v>
      </c>
    </row>
    <row r="1240" customFormat="false" ht="12" hidden="false" customHeight="false" outlineLevel="0" collapsed="false">
      <c r="A1240" s="13" t="s">
        <v>995</v>
      </c>
      <c r="B1240" s="16"/>
      <c r="C1240" s="16"/>
    </row>
    <row r="1241" customFormat="false" ht="12" hidden="false" customHeight="false" outlineLevel="0" collapsed="false">
      <c r="A1241" s="12" t="s">
        <v>999</v>
      </c>
      <c r="B1241" s="16"/>
      <c r="C1241" s="16"/>
    </row>
    <row r="1242" customFormat="false" ht="12" hidden="false" customHeight="false" outlineLevel="0" collapsed="false">
      <c r="A1242" s="7"/>
      <c r="B1242" s="16"/>
      <c r="C1242" s="16"/>
    </row>
    <row r="1243" customFormat="false" ht="12" hidden="false" customHeight="false" outlineLevel="0" collapsed="false">
      <c r="A1243" s="12" t="s">
        <v>2408</v>
      </c>
      <c r="B1243" s="9" t="s">
        <v>1147</v>
      </c>
      <c r="C1243" s="5" t="s">
        <v>2201</v>
      </c>
      <c r="D1243" s="5" t="s">
        <v>2202</v>
      </c>
      <c r="E1243" s="5" t="s">
        <v>2231</v>
      </c>
      <c r="G1243" s="5" t="s">
        <v>15</v>
      </c>
      <c r="H1243" s="7" t="s">
        <v>2407</v>
      </c>
      <c r="I1243" s="7" t="s">
        <v>2409</v>
      </c>
      <c r="J1243" s="0" t="s">
        <v>2410</v>
      </c>
    </row>
    <row r="1244" customFormat="false" ht="12" hidden="false" customHeight="false" outlineLevel="0" collapsed="false">
      <c r="A1244" s="12" t="s">
        <v>2411</v>
      </c>
      <c r="B1244" s="9"/>
      <c r="C1244" s="10"/>
      <c r="D1244" s="10"/>
      <c r="E1244" s="10"/>
      <c r="H1244" s="7"/>
    </row>
    <row r="1245" customFormat="false" ht="12" hidden="false" customHeight="false" outlineLevel="0" collapsed="false">
      <c r="A1245" s="12" t="s">
        <v>2412</v>
      </c>
      <c r="B1245" s="13"/>
    </row>
    <row r="1246" customFormat="false" ht="12" hidden="false" customHeight="false" outlineLevel="0" collapsed="false">
      <c r="A1246" s="12"/>
      <c r="B1246" s="13"/>
    </row>
    <row r="1247" customFormat="false" ht="12" hidden="false" customHeight="false" outlineLevel="0" collapsed="false">
      <c r="A1247" s="12" t="s">
        <v>2413</v>
      </c>
      <c r="B1247" s="9" t="s">
        <v>1152</v>
      </c>
      <c r="C1247" s="5" t="s">
        <v>2201</v>
      </c>
      <c r="D1247" s="5" t="s">
        <v>2202</v>
      </c>
      <c r="E1247" s="5" t="s">
        <v>2231</v>
      </c>
      <c r="G1247" s="5" t="s">
        <v>490</v>
      </c>
      <c r="H1247" s="7" t="s">
        <v>2414</v>
      </c>
    </row>
    <row r="1248" customFormat="false" ht="12" hidden="false" customHeight="false" outlineLevel="0" collapsed="false">
      <c r="A1248" s="12" t="s">
        <v>2415</v>
      </c>
      <c r="B1248" s="9" t="s">
        <v>1137</v>
      </c>
      <c r="C1248" s="5" t="s">
        <v>2201</v>
      </c>
      <c r="D1248" s="5" t="s">
        <v>2202</v>
      </c>
      <c r="E1248" s="5" t="s">
        <v>2203</v>
      </c>
      <c r="G1248" s="5"/>
      <c r="H1248" s="7" t="s">
        <v>983</v>
      </c>
    </row>
    <row r="1249" customFormat="false" ht="12" hidden="false" customHeight="false" outlineLevel="0" collapsed="false">
      <c r="A1249" s="12"/>
      <c r="B1249" s="9"/>
      <c r="C1249" s="5"/>
      <c r="D1249" s="5"/>
      <c r="E1249" s="5"/>
      <c r="G1249" s="5"/>
      <c r="H1249" s="7"/>
    </row>
    <row r="1250" customFormat="false" ht="18.75" hidden="false" customHeight="false" outlineLevel="0" collapsed="false">
      <c r="A1250" s="56" t="s">
        <v>2416</v>
      </c>
      <c r="B1250" s="56"/>
      <c r="C1250" s="56"/>
      <c r="D1250" s="56"/>
      <c r="E1250" s="56"/>
      <c r="F1250" s="56"/>
      <c r="G1250" s="56"/>
      <c r="H1250" s="56"/>
    </row>
    <row r="1251" customFormat="false" ht="12" hidden="false" customHeight="false" outlineLevel="0" collapsed="false">
      <c r="A1251" s="12"/>
      <c r="B1251" s="9"/>
      <c r="C1251" s="5"/>
      <c r="D1251" s="5"/>
      <c r="E1251" s="5"/>
      <c r="G1251" s="5"/>
      <c r="H1251" s="7"/>
    </row>
    <row r="1252" customFormat="false" ht="12" hidden="false" customHeight="false" outlineLevel="0" collapsed="false">
      <c r="A1252" s="78" t="s">
        <v>2417</v>
      </c>
      <c r="B1252" s="9"/>
      <c r="C1252" s="5"/>
      <c r="D1252" s="5"/>
      <c r="E1252" s="5"/>
      <c r="G1252" s="5"/>
      <c r="H1252" s="7"/>
    </row>
    <row r="1253" customFormat="false" ht="12" hidden="false" customHeight="false" outlineLevel="0" collapsed="false">
      <c r="A1253" s="12"/>
      <c r="B1253" s="9"/>
      <c r="C1253" s="5"/>
      <c r="D1253" s="5"/>
      <c r="E1253" s="5"/>
      <c r="G1253" s="5"/>
      <c r="H1253" s="7"/>
    </row>
    <row r="1254" customFormat="false" ht="12" hidden="false" customHeight="false" outlineLevel="0" collapsed="false">
      <c r="A1254" s="12" t="s">
        <v>2418</v>
      </c>
      <c r="B1254" s="9" t="s">
        <v>415</v>
      </c>
      <c r="G1254" s="5" t="s">
        <v>2417</v>
      </c>
      <c r="H1254" s="7" t="s">
        <v>2419</v>
      </c>
    </row>
    <row r="1255" customFormat="false" ht="12" hidden="false" customHeight="false" outlineLevel="0" collapsed="false">
      <c r="A1255" s="13"/>
      <c r="B1255" s="9" t="s">
        <v>354</v>
      </c>
      <c r="H1255" s="7" t="s">
        <v>2420</v>
      </c>
    </row>
    <row r="1256" customFormat="false" ht="12" hidden="false" customHeight="false" outlineLevel="0" collapsed="false">
      <c r="A1256" s="13"/>
      <c r="B1256" s="9" t="s">
        <v>458</v>
      </c>
      <c r="H1256" s="7" t="s">
        <v>2421</v>
      </c>
    </row>
    <row r="1257" customFormat="false" ht="12" hidden="false" customHeight="false" outlineLevel="0" collapsed="false">
      <c r="A1257" s="12"/>
      <c r="B1257" s="9"/>
      <c r="C1257" s="5"/>
      <c r="D1257" s="5"/>
      <c r="E1257" s="5"/>
      <c r="G1257" s="5"/>
      <c r="H1257" s="7"/>
    </row>
    <row r="1258" customFormat="false" ht="12" hidden="false" customHeight="false" outlineLevel="0" collapsed="false">
      <c r="A1258" s="12" t="s">
        <v>2422</v>
      </c>
      <c r="B1258" s="9" t="s">
        <v>444</v>
      </c>
      <c r="G1258" s="5" t="s">
        <v>2417</v>
      </c>
      <c r="H1258" s="7" t="s">
        <v>2421</v>
      </c>
    </row>
    <row r="1259" customFormat="false" ht="12" hidden="false" customHeight="false" outlineLevel="0" collapsed="false">
      <c r="A1259" s="13"/>
      <c r="B1259" s="9" t="s">
        <v>772</v>
      </c>
      <c r="H1259" s="7" t="s">
        <v>2423</v>
      </c>
    </row>
    <row r="1260" customFormat="false" ht="12" hidden="false" customHeight="false" outlineLevel="0" collapsed="false">
      <c r="A1260" s="12"/>
      <c r="B1260" s="9"/>
      <c r="C1260" s="5"/>
      <c r="D1260" s="5"/>
      <c r="E1260" s="5"/>
      <c r="G1260" s="5"/>
      <c r="H1260" s="7"/>
    </row>
    <row r="1261" customFormat="false" ht="12" hidden="false" customHeight="false" outlineLevel="0" collapsed="false">
      <c r="A1261" s="12" t="s">
        <v>2424</v>
      </c>
      <c r="B1261" s="9" t="s">
        <v>809</v>
      </c>
      <c r="G1261" s="5" t="s">
        <v>2417</v>
      </c>
      <c r="H1261" s="7" t="s">
        <v>2425</v>
      </c>
    </row>
    <row r="1262" customFormat="false" ht="12" hidden="false" customHeight="false" outlineLevel="0" collapsed="false">
      <c r="A1262" s="12"/>
      <c r="B1262" s="9"/>
      <c r="C1262" s="5"/>
      <c r="D1262" s="5"/>
      <c r="E1262" s="5"/>
      <c r="G1262" s="5"/>
      <c r="H1262" s="7"/>
    </row>
    <row r="1263" customFormat="false" ht="12" hidden="false" customHeight="false" outlineLevel="0" collapsed="false">
      <c r="A1263" s="12" t="s">
        <v>2426</v>
      </c>
      <c r="B1263" s="9" t="s">
        <v>795</v>
      </c>
      <c r="G1263" s="5" t="s">
        <v>2417</v>
      </c>
      <c r="H1263" s="7" t="s">
        <v>2427</v>
      </c>
    </row>
    <row r="1264" customFormat="false" ht="12" hidden="false" customHeight="false" outlineLevel="0" collapsed="false">
      <c r="A1264" s="13"/>
      <c r="B1264" s="9" t="s">
        <v>812</v>
      </c>
      <c r="H1264" s="7" t="s">
        <v>2428</v>
      </c>
    </row>
    <row r="1265" customFormat="false" ht="12" hidden="false" customHeight="false" outlineLevel="0" collapsed="false">
      <c r="A1265" s="13"/>
      <c r="B1265" s="9"/>
      <c r="H1265" s="7"/>
    </row>
    <row r="1266" customFormat="false" ht="12" hidden="false" customHeight="false" outlineLevel="0" collapsed="false">
      <c r="A1266" s="12" t="s">
        <v>2429</v>
      </c>
      <c r="B1266" s="9" t="s">
        <v>402</v>
      </c>
      <c r="G1266" s="5" t="s">
        <v>2417</v>
      </c>
      <c r="H1266" s="7" t="s">
        <v>2430</v>
      </c>
    </row>
    <row r="1267" customFormat="false" ht="12" hidden="false" customHeight="false" outlineLevel="0" collapsed="false">
      <c r="A1267" s="13"/>
      <c r="B1267" s="9"/>
      <c r="H1267" s="7"/>
    </row>
    <row r="1268" customFormat="false" ht="12" hidden="false" customHeight="false" outlineLevel="0" collapsed="false">
      <c r="A1268" s="12" t="s">
        <v>2431</v>
      </c>
      <c r="B1268" s="9" t="s">
        <v>451</v>
      </c>
      <c r="G1268" s="5" t="s">
        <v>2417</v>
      </c>
      <c r="H1268" s="7" t="s">
        <v>2430</v>
      </c>
    </row>
    <row r="1269" customFormat="false" ht="12" hidden="false" customHeight="false" outlineLevel="0" collapsed="false">
      <c r="A1269" s="13"/>
      <c r="B1269" s="9" t="s">
        <v>454</v>
      </c>
      <c r="H1269" s="7" t="s">
        <v>2432</v>
      </c>
    </row>
    <row r="1270" customFormat="false" ht="12" hidden="false" customHeight="false" outlineLevel="0" collapsed="false">
      <c r="A1270" s="13"/>
      <c r="B1270" s="13"/>
    </row>
    <row r="1271" customFormat="false" ht="12" hidden="false" customHeight="false" outlineLevel="0" collapsed="false">
      <c r="A1271" s="12" t="s">
        <v>2433</v>
      </c>
      <c r="B1271" s="9" t="s">
        <v>785</v>
      </c>
      <c r="G1271" s="5" t="s">
        <v>2417</v>
      </c>
      <c r="H1271" s="7" t="s">
        <v>2434</v>
      </c>
    </row>
    <row r="1272" customFormat="false" ht="12" hidden="false" customHeight="false" outlineLevel="0" collapsed="false">
      <c r="A1272" s="13"/>
      <c r="B1272" s="9" t="s">
        <v>791</v>
      </c>
      <c r="H1272" s="7" t="s">
        <v>2425</v>
      </c>
    </row>
    <row r="1273" customFormat="false" ht="12" hidden="false" customHeight="false" outlineLevel="0" collapsed="false">
      <c r="A1273" s="13"/>
      <c r="B1273" s="13"/>
    </row>
    <row r="1274" customFormat="false" ht="12" hidden="false" customHeight="false" outlineLevel="0" collapsed="false">
      <c r="A1274" s="12" t="s">
        <v>2435</v>
      </c>
      <c r="B1274" s="9" t="s">
        <v>767</v>
      </c>
      <c r="G1274" s="5" t="s">
        <v>2417</v>
      </c>
      <c r="H1274" s="7" t="s">
        <v>2432</v>
      </c>
    </row>
    <row r="1275" customFormat="false" ht="12" hidden="false" customHeight="false" outlineLevel="0" collapsed="false">
      <c r="A1275" s="13"/>
      <c r="B1275" s="9" t="s">
        <v>778</v>
      </c>
      <c r="H1275" s="7" t="s">
        <v>2436</v>
      </c>
    </row>
    <row r="1276" customFormat="false" ht="12" hidden="false" customHeight="false" outlineLevel="0" collapsed="false">
      <c r="A1276" s="13"/>
      <c r="B1276" s="9"/>
      <c r="H1276" s="7"/>
    </row>
    <row r="1277" customFormat="false" ht="12" hidden="false" customHeight="false" outlineLevel="0" collapsed="false">
      <c r="A1277" s="12" t="s">
        <v>2437</v>
      </c>
      <c r="B1277" s="9" t="s">
        <v>775</v>
      </c>
      <c r="G1277" s="5" t="s">
        <v>2417</v>
      </c>
      <c r="H1277" s="7" t="s">
        <v>2423</v>
      </c>
    </row>
    <row r="1278" customFormat="false" ht="12" hidden="false" customHeight="false" outlineLevel="0" collapsed="false">
      <c r="A1278" s="13"/>
      <c r="B1278" s="9" t="s">
        <v>788</v>
      </c>
      <c r="H1278" s="7" t="s">
        <v>2427</v>
      </c>
    </row>
    <row r="1279" customFormat="false" ht="12" hidden="false" customHeight="false" outlineLevel="0" collapsed="false">
      <c r="A1279" s="13"/>
      <c r="B1279" s="9"/>
      <c r="H1279" s="7"/>
    </row>
    <row r="1280" customFormat="false" ht="12" hidden="false" customHeight="false" outlineLevel="0" collapsed="false">
      <c r="A1280" s="7" t="s">
        <v>2438</v>
      </c>
      <c r="B1280" s="5" t="s">
        <v>369</v>
      </c>
      <c r="G1280" s="5" t="s">
        <v>2417</v>
      </c>
      <c r="H1280" s="7" t="s">
        <v>2430</v>
      </c>
    </row>
    <row r="1281" customFormat="false" ht="12" hidden="false" customHeight="false" outlineLevel="0" collapsed="false">
      <c r="A1281" s="13"/>
      <c r="B1281" s="9"/>
      <c r="H1281" s="7"/>
    </row>
    <row r="1282" customFormat="false" ht="12" hidden="false" customHeight="false" outlineLevel="0" collapsed="false">
      <c r="A1282" s="13"/>
      <c r="B1282" s="9"/>
      <c r="H1282" s="7"/>
    </row>
    <row r="1283" customFormat="false" ht="12" hidden="false" customHeight="false" outlineLevel="0" collapsed="false">
      <c r="A1283" s="13"/>
      <c r="B1283" s="9"/>
      <c r="H1283" s="7"/>
    </row>
    <row r="1284" customFormat="false" ht="12" hidden="false" customHeight="false" outlineLevel="0" collapsed="false">
      <c r="A1284" s="13"/>
      <c r="B1284" s="9"/>
      <c r="H1284" s="7"/>
    </row>
    <row r="1285" customFormat="false" ht="12" hidden="false" customHeight="false" outlineLevel="0" collapsed="false">
      <c r="A1285" s="13"/>
      <c r="B1285" s="9"/>
      <c r="H1285" s="7"/>
    </row>
    <row r="1286" customFormat="false" ht="12" hidden="false" customHeight="false" outlineLevel="0" collapsed="false">
      <c r="A1286" s="13"/>
      <c r="B1286" s="9"/>
      <c r="H1286" s="7"/>
    </row>
    <row r="1287" customFormat="false" ht="12" hidden="false" customHeight="false" outlineLevel="0" collapsed="false">
      <c r="A1287" s="13"/>
      <c r="B1287" s="9"/>
      <c r="H1287" s="7"/>
    </row>
    <row r="1288" customFormat="false" ht="12" hidden="false" customHeight="false" outlineLevel="0" collapsed="false">
      <c r="A1288" s="13"/>
      <c r="B1288" s="13"/>
    </row>
    <row r="1289" customFormat="false" ht="18.75" hidden="false" customHeight="false" outlineLevel="0" collapsed="false">
      <c r="A1289" s="56" t="s">
        <v>2439</v>
      </c>
      <c r="B1289" s="56"/>
      <c r="C1289" s="56"/>
      <c r="D1289" s="56"/>
      <c r="E1289" s="56"/>
      <c r="F1289" s="56"/>
      <c r="G1289" s="56"/>
      <c r="H1289" s="56"/>
    </row>
    <row r="1290" customFormat="false" ht="12" hidden="false" customHeight="false" outlineLevel="0" collapsed="false">
      <c r="A1290" s="0" t="s">
        <v>2440</v>
      </c>
      <c r="B1290" s="16"/>
      <c r="C1290" s="16"/>
    </row>
    <row r="1291" customFormat="false" ht="12" hidden="false" customHeight="false" outlineLevel="0" collapsed="false">
      <c r="A1291" s="0" t="s">
        <v>2441</v>
      </c>
      <c r="B1291" s="16"/>
      <c r="C1291" s="16"/>
    </row>
    <row r="1292" customFormat="false" ht="12" hidden="false" customHeight="false" outlineLevel="0" collapsed="false">
      <c r="A1292" s="0" t="s">
        <v>2442</v>
      </c>
      <c r="B1292" s="16"/>
      <c r="C1292" s="16"/>
    </row>
    <row r="1293" customFormat="false" ht="12" hidden="false" customHeight="false" outlineLevel="0" collapsed="false">
      <c r="A1293" s="0" t="s">
        <v>2443</v>
      </c>
      <c r="B1293" s="16"/>
      <c r="C1293" s="16"/>
    </row>
    <row r="1294" customFormat="false" ht="12" hidden="false" customHeight="false" outlineLevel="0" collapsed="false">
      <c r="A1294" s="0" t="s">
        <v>2373</v>
      </c>
      <c r="B1294" s="16"/>
      <c r="C1294" s="16"/>
    </row>
    <row r="1295" customFormat="false" ht="12" hidden="false" customHeight="false" outlineLevel="0" collapsed="false">
      <c r="B1295" s="16"/>
      <c r="C1295" s="16"/>
    </row>
    <row r="1296" customFormat="false" ht="12" hidden="false" customHeight="false" outlineLevel="0" collapsed="false">
      <c r="B1296" s="16"/>
      <c r="C1296" s="16"/>
    </row>
    <row r="1297" customFormat="false" ht="18.75" hidden="false" customHeight="false" outlineLevel="0" collapsed="false">
      <c r="A1297" s="75" t="s">
        <v>2444</v>
      </c>
      <c r="B1297" s="75"/>
      <c r="C1297" s="75"/>
      <c r="D1297" s="75"/>
      <c r="E1297" s="75"/>
      <c r="F1297" s="75"/>
      <c r="G1297" s="75"/>
      <c r="H1297" s="75"/>
    </row>
    <row r="1300" customFormat="false" ht="12" hidden="false" customHeight="false" outlineLevel="0" collapsed="false">
      <c r="A1300" s="7" t="s">
        <v>2445</v>
      </c>
    </row>
    <row r="1302" customFormat="false" ht="12" hidden="false" customHeight="false" outlineLevel="0" collapsed="false">
      <c r="A1302" s="7" t="s">
        <v>2446</v>
      </c>
    </row>
    <row r="1303" customFormat="false" ht="12" hidden="false" customHeight="false" outlineLevel="0" collapsed="false">
      <c r="A1303" s="7" t="s">
        <v>2447</v>
      </c>
    </row>
    <row r="1305" customFormat="false" ht="12" hidden="false" customHeight="false" outlineLevel="0" collapsed="false">
      <c r="A1305" s="7" t="s">
        <v>2448</v>
      </c>
    </row>
    <row r="1307" customFormat="false" ht="12" hidden="false" customHeight="false" outlineLevel="0" collapsed="false">
      <c r="A1307" s="61" t="s">
        <v>1240</v>
      </c>
      <c r="B1307" s="0" t="s">
        <v>2449</v>
      </c>
    </row>
    <row r="1308" customFormat="false" ht="12" hidden="false" customHeight="false" outlineLevel="0" collapsed="false">
      <c r="A1308" s="61"/>
    </row>
    <row r="1309" customFormat="false" ht="12" hidden="false" customHeight="false" outlineLevel="0" collapsed="false">
      <c r="A1309" s="61" t="s">
        <v>2450</v>
      </c>
    </row>
    <row r="1310" customFormat="false" ht="12" hidden="false" customHeight="false" outlineLevel="0" collapsed="false">
      <c r="A1310" s="61"/>
    </row>
    <row r="1311" customFormat="false" ht="12" hidden="false" customHeight="false" outlineLevel="0" collapsed="false">
      <c r="A1311" s="61" t="s">
        <v>2451</v>
      </c>
    </row>
    <row r="1312" customFormat="false" ht="12" hidden="false" customHeight="false" outlineLevel="0" collapsed="false">
      <c r="A1312" s="61"/>
    </row>
    <row r="1313" customFormat="false" ht="12" hidden="false" customHeight="false" outlineLevel="0" collapsed="false">
      <c r="A1313" s="61" t="s">
        <v>2452</v>
      </c>
    </row>
    <row r="1314" customFormat="false" ht="12" hidden="false" customHeight="false" outlineLevel="0" collapsed="false">
      <c r="A1314" s="61"/>
    </row>
    <row r="1315" customFormat="false" ht="12" hidden="false" customHeight="false" outlineLevel="0" collapsed="false">
      <c r="A1315" s="61" t="s">
        <v>2453</v>
      </c>
    </row>
    <row r="1316" customFormat="false" ht="12" hidden="false" customHeight="false" outlineLevel="0" collapsed="false">
      <c r="A1316" s="61"/>
    </row>
    <row r="1317" customFormat="false" ht="12" hidden="false" customHeight="false" outlineLevel="0" collapsed="false">
      <c r="A1317" s="61" t="s">
        <v>2454</v>
      </c>
    </row>
    <row r="1318" customFormat="false" ht="12" hidden="false" customHeight="false" outlineLevel="0" collapsed="false">
      <c r="A1318" s="61"/>
    </row>
    <row r="1319" customFormat="false" ht="12" hidden="false" customHeight="false" outlineLevel="0" collapsed="false">
      <c r="A1319" s="4" t="s">
        <v>2</v>
      </c>
      <c r="B1319" s="4" t="s">
        <v>3</v>
      </c>
      <c r="C1319" s="4" t="s">
        <v>4</v>
      </c>
      <c r="D1319" s="4" t="s">
        <v>5</v>
      </c>
      <c r="E1319" s="4" t="s">
        <v>6</v>
      </c>
      <c r="F1319" s="4" t="s">
        <v>350</v>
      </c>
      <c r="G1319" s="4" t="s">
        <v>7</v>
      </c>
      <c r="H1319" s="2" t="s">
        <v>351</v>
      </c>
      <c r="I1319" s="63" t="s">
        <v>1249</v>
      </c>
      <c r="J1319" s="57" t="s">
        <v>8</v>
      </c>
      <c r="K1319" s="57"/>
      <c r="L1319" s="57"/>
      <c r="M1319" s="57"/>
    </row>
    <row r="1320" customFormat="false" ht="12" hidden="false" customHeight="false" outlineLevel="0" collapsed="false">
      <c r="A1320" s="5"/>
      <c r="B1320" s="5"/>
      <c r="C1320" s="5"/>
      <c r="D1320" s="55" t="s">
        <v>9</v>
      </c>
      <c r="E1320" s="5"/>
      <c r="F1320" s="5"/>
      <c r="G1320" s="4" t="s">
        <v>10</v>
      </c>
      <c r="H1320" s="2"/>
      <c r="I1320" s="63"/>
    </row>
    <row r="1322" customFormat="false" ht="12" hidden="false" customHeight="false" outlineLevel="0" collapsed="false">
      <c r="A1322" s="0" t="s">
        <v>2455</v>
      </c>
      <c r="B1322" s="16" t="s">
        <v>2456</v>
      </c>
      <c r="D1322" s="16" t="n">
        <v>1965</v>
      </c>
      <c r="E1322" s="16" t="n">
        <v>1993</v>
      </c>
      <c r="F1322" s="16" t="s">
        <v>2457</v>
      </c>
      <c r="I1322" s="0" t="s">
        <v>2458</v>
      </c>
    </row>
    <row r="1323" customFormat="false" ht="12" hidden="false" customHeight="false" outlineLevel="0" collapsed="false">
      <c r="B1323" s="16"/>
      <c r="D1323" s="16"/>
      <c r="I1323" s="0" t="s">
        <v>2459</v>
      </c>
    </row>
    <row r="1324" customFormat="false" ht="12" hidden="false" customHeight="false" outlineLevel="0" collapsed="false">
      <c r="B1324" s="16"/>
      <c r="D1324" s="16"/>
      <c r="I1324" s="0" t="s">
        <v>2460</v>
      </c>
    </row>
    <row r="1325" customFormat="false" ht="12" hidden="false" customHeight="false" outlineLevel="0" collapsed="false">
      <c r="B1325" s="16"/>
      <c r="D1325" s="16"/>
      <c r="I1325" s="0" t="s">
        <v>2461</v>
      </c>
    </row>
    <row r="1326" customFormat="false" ht="12" hidden="false" customHeight="false" outlineLevel="0" collapsed="false">
      <c r="B1326" s="16"/>
      <c r="D1326" s="16"/>
      <c r="I1326" s="0" t="s">
        <v>2462</v>
      </c>
    </row>
    <row r="1327" customFormat="false" ht="12" hidden="false" customHeight="false" outlineLevel="0" collapsed="false">
      <c r="B1327" s="16"/>
      <c r="D1327" s="16"/>
      <c r="I1327" s="0" t="s">
        <v>2463</v>
      </c>
    </row>
    <row r="1328" customFormat="false" ht="12" hidden="false" customHeight="false" outlineLevel="0" collapsed="false">
      <c r="B1328" s="16"/>
      <c r="D1328" s="16"/>
      <c r="I1328" s="0" t="s">
        <v>2464</v>
      </c>
    </row>
    <row r="1329" customFormat="false" ht="12" hidden="false" customHeight="false" outlineLevel="0" collapsed="false">
      <c r="B1329" s="16"/>
      <c r="D1329" s="16"/>
    </row>
    <row r="1330" customFormat="false" ht="12" hidden="false" customHeight="false" outlineLevel="0" collapsed="false">
      <c r="B1330" s="16"/>
      <c r="D1330" s="16"/>
      <c r="J1330" s="0" t="s">
        <v>2465</v>
      </c>
    </row>
    <row r="1331" customFormat="false" ht="12" hidden="false" customHeight="false" outlineLevel="0" collapsed="false">
      <c r="A1331" s="0" t="s">
        <v>2466</v>
      </c>
      <c r="B1331" s="16" t="s">
        <v>2456</v>
      </c>
      <c r="D1331" s="16" t="n">
        <v>1958</v>
      </c>
      <c r="E1331" s="16" t="n">
        <v>1966</v>
      </c>
    </row>
    <row r="1332" customFormat="false" ht="12" hidden="false" customHeight="false" outlineLevel="0" collapsed="false">
      <c r="A1332" s="0" t="s">
        <v>2467</v>
      </c>
    </row>
    <row r="1334" customFormat="false" ht="12" hidden="false" customHeight="false" outlineLevel="0" collapsed="false">
      <c r="A1334" s="7" t="s">
        <v>2468</v>
      </c>
    </row>
    <row r="1335" customFormat="false" ht="12" hidden="false" customHeight="false" outlineLevel="0" collapsed="false">
      <c r="A1335" s="7" t="s">
        <v>2469</v>
      </c>
      <c r="B1335" s="5" t="s">
        <v>2470</v>
      </c>
      <c r="D1335" s="5" t="s">
        <v>2471</v>
      </c>
      <c r="G1335" s="5" t="s">
        <v>2472</v>
      </c>
      <c r="H1335" s="7" t="s">
        <v>2473</v>
      </c>
      <c r="J1335" s="7" t="s">
        <v>2474</v>
      </c>
    </row>
    <row r="1336" customFormat="false" ht="12" hidden="false" customHeight="false" outlineLevel="0" collapsed="false">
      <c r="A1336" s="7" t="s">
        <v>2475</v>
      </c>
      <c r="B1336" s="5" t="s">
        <v>2476</v>
      </c>
      <c r="D1336" s="5" t="s">
        <v>2471</v>
      </c>
      <c r="H1336" s="0" t="s">
        <v>2477</v>
      </c>
    </row>
    <row r="1338" customFormat="false" ht="12" hidden="false" customHeight="false" outlineLevel="0" collapsed="false">
      <c r="A1338" s="7" t="s">
        <v>2478</v>
      </c>
    </row>
    <row r="1339" customFormat="false" ht="12" hidden="false" customHeight="false" outlineLevel="0" collapsed="false">
      <c r="A1339" s="7" t="s">
        <v>2469</v>
      </c>
      <c r="B1339" s="5" t="s">
        <v>2479</v>
      </c>
      <c r="D1339" s="5" t="s">
        <v>2471</v>
      </c>
      <c r="G1339" s="5" t="s">
        <v>2472</v>
      </c>
      <c r="H1339" s="7" t="s">
        <v>2480</v>
      </c>
      <c r="J1339" s="7" t="s">
        <v>2481</v>
      </c>
    </row>
    <row r="1340" customFormat="false" ht="12" hidden="false" customHeight="false" outlineLevel="0" collapsed="false">
      <c r="A1340" s="7" t="s">
        <v>2482</v>
      </c>
      <c r="B1340" s="5" t="s">
        <v>2483</v>
      </c>
      <c r="D1340" s="5" t="s">
        <v>2471</v>
      </c>
      <c r="H1340" s="0" t="s">
        <v>2484</v>
      </c>
    </row>
    <row r="1342" customFormat="false" ht="12" hidden="false" customHeight="false" outlineLevel="0" collapsed="false">
      <c r="A1342" s="7" t="s">
        <v>2485</v>
      </c>
    </row>
    <row r="1343" customFormat="false" ht="12" hidden="false" customHeight="false" outlineLevel="0" collapsed="false">
      <c r="A1343" s="7" t="s">
        <v>2486</v>
      </c>
      <c r="B1343" s="5" t="s">
        <v>2487</v>
      </c>
      <c r="D1343" s="5" t="s">
        <v>2471</v>
      </c>
      <c r="G1343" s="5" t="s">
        <v>2472</v>
      </c>
      <c r="H1343" s="0" t="s">
        <v>2488</v>
      </c>
      <c r="I1343" s="7"/>
      <c r="J1343" s="7" t="s">
        <v>2474</v>
      </c>
    </row>
    <row r="1345" customFormat="false" ht="12" hidden="false" customHeight="false" outlineLevel="0" collapsed="false">
      <c r="A1345" s="7" t="s">
        <v>2489</v>
      </c>
    </row>
    <row r="1346" customFormat="false" ht="12" hidden="false" customHeight="false" outlineLevel="0" collapsed="false">
      <c r="A1346" s="7" t="s">
        <v>2469</v>
      </c>
      <c r="B1346" s="5" t="s">
        <v>2490</v>
      </c>
      <c r="D1346" s="5" t="s">
        <v>2471</v>
      </c>
      <c r="G1346" s="5" t="s">
        <v>2472</v>
      </c>
      <c r="H1346" s="7" t="s">
        <v>2491</v>
      </c>
      <c r="J1346" s="7" t="s">
        <v>2474</v>
      </c>
    </row>
    <row r="1347" customFormat="false" ht="12" hidden="false" customHeight="false" outlineLevel="0" collapsed="false">
      <c r="A1347" s="7" t="s">
        <v>2475</v>
      </c>
      <c r="B1347" s="5" t="s">
        <v>2492</v>
      </c>
      <c r="D1347" s="5" t="s">
        <v>2471</v>
      </c>
      <c r="H1347" s="0" t="s">
        <v>2493</v>
      </c>
    </row>
    <row r="1349" customFormat="false" ht="12" hidden="false" customHeight="false" outlineLevel="0" collapsed="false">
      <c r="A1349" s="7" t="s">
        <v>2494</v>
      </c>
    </row>
    <row r="1350" customFormat="false" ht="12" hidden="false" customHeight="false" outlineLevel="0" collapsed="false">
      <c r="A1350" s="7" t="s">
        <v>2469</v>
      </c>
      <c r="B1350" s="5" t="s">
        <v>2495</v>
      </c>
      <c r="D1350" s="5" t="s">
        <v>2471</v>
      </c>
      <c r="G1350" s="5" t="s">
        <v>2472</v>
      </c>
      <c r="H1350" s="7" t="s">
        <v>2496</v>
      </c>
      <c r="J1350" s="7" t="s">
        <v>2481</v>
      </c>
    </row>
    <row r="1352" customFormat="false" ht="12" hidden="false" customHeight="false" outlineLevel="0" collapsed="false">
      <c r="A1352" s="7" t="s">
        <v>2497</v>
      </c>
    </row>
    <row r="1353" customFormat="false" ht="12" hidden="false" customHeight="false" outlineLevel="0" collapsed="false">
      <c r="A1353" s="79"/>
      <c r="B1353" s="5" t="s">
        <v>2498</v>
      </c>
      <c r="D1353" s="5" t="s">
        <v>2471</v>
      </c>
      <c r="G1353" s="5" t="s">
        <v>2472</v>
      </c>
      <c r="H1353" s="7" t="s">
        <v>2499</v>
      </c>
      <c r="J1353" s="7" t="s">
        <v>2500</v>
      </c>
    </row>
    <row r="1355" customFormat="false" ht="12" hidden="false" customHeight="false" outlineLevel="0" collapsed="false">
      <c r="A1355" s="80" t="s">
        <v>105</v>
      </c>
      <c r="B1355" s="13"/>
      <c r="C1355" s="13"/>
    </row>
    <row r="1356" customFormat="false" ht="12" hidden="false" customHeight="false" outlineLevel="0" collapsed="false">
      <c r="A1356" s="12" t="s">
        <v>2501</v>
      </c>
      <c r="B1356" s="9" t="s">
        <v>145</v>
      </c>
      <c r="C1356" s="18" t="n">
        <v>1963</v>
      </c>
      <c r="D1356" s="5" t="s">
        <v>42</v>
      </c>
      <c r="E1356" s="5" t="s">
        <v>38</v>
      </c>
      <c r="G1356" s="5" t="s">
        <v>107</v>
      </c>
      <c r="H1356" s="7" t="s">
        <v>2502</v>
      </c>
      <c r="I1356" s="7" t="s">
        <v>2503</v>
      </c>
      <c r="J1356" s="7" t="s">
        <v>2504</v>
      </c>
    </row>
    <row r="1357" customFormat="false" ht="12" hidden="false" customHeight="false" outlineLevel="0" collapsed="false">
      <c r="A1357" s="12" t="s">
        <v>2501</v>
      </c>
      <c r="B1357" s="9" t="s">
        <v>103</v>
      </c>
      <c r="C1357" s="9" t="s">
        <v>36</v>
      </c>
      <c r="D1357" s="5" t="s">
        <v>38</v>
      </c>
      <c r="E1357" s="7" t="s">
        <v>146</v>
      </c>
      <c r="H1357" s="7" t="s">
        <v>2502</v>
      </c>
      <c r="J1357" s="7" t="s">
        <v>2505</v>
      </c>
    </row>
    <row r="1358" customFormat="false" ht="12" hidden="false" customHeight="false" outlineLevel="0" collapsed="false">
      <c r="A1358" s="12" t="s">
        <v>2506</v>
      </c>
      <c r="B1358" s="9" t="s">
        <v>157</v>
      </c>
      <c r="C1358" s="12" t="s">
        <v>158</v>
      </c>
      <c r="D1358" s="10" t="n">
        <v>30468</v>
      </c>
      <c r="E1358" s="19" t="n">
        <v>34699</v>
      </c>
      <c r="H1358" s="7" t="s">
        <v>2507</v>
      </c>
      <c r="J1358" s="7" t="s">
        <v>2508</v>
      </c>
    </row>
    <row r="1359" customFormat="false" ht="12" hidden="false" customHeight="false" outlineLevel="0" collapsed="false">
      <c r="A1359" s="12" t="s">
        <v>2509</v>
      </c>
      <c r="B1359" s="9" t="s">
        <v>106</v>
      </c>
      <c r="C1359" s="22" t="n">
        <v>30529</v>
      </c>
      <c r="D1359" s="10" t="s">
        <v>96</v>
      </c>
      <c r="E1359" s="19" t="n">
        <v>34699</v>
      </c>
      <c r="H1359" s="7" t="s">
        <v>2510</v>
      </c>
      <c r="J1359" s="7" t="s">
        <v>2511</v>
      </c>
    </row>
    <row r="1360" customFormat="false" ht="12" hidden="false" customHeight="false" outlineLevel="0" collapsed="false">
      <c r="A1360" s="12"/>
      <c r="B1360" s="9"/>
      <c r="C1360" s="22"/>
      <c r="D1360" s="10"/>
      <c r="E1360" s="19"/>
    </row>
    <row r="1361" customFormat="false" ht="12" hidden="false" customHeight="false" outlineLevel="0" collapsed="false">
      <c r="A1361" s="13"/>
      <c r="B1361" s="13"/>
      <c r="C1361" s="13"/>
    </row>
    <row r="1362" customFormat="false" ht="12" hidden="false" customHeight="false" outlineLevel="0" collapsed="false">
      <c r="A1362" s="80" t="s">
        <v>268</v>
      </c>
      <c r="B1362" s="13"/>
      <c r="C1362" s="13"/>
    </row>
    <row r="1363" customFormat="false" ht="12" hidden="false" customHeight="false" outlineLevel="0" collapsed="false">
      <c r="A1363" s="12" t="s">
        <v>412</v>
      </c>
      <c r="B1363" s="9" t="s">
        <v>269</v>
      </c>
      <c r="C1363" s="13"/>
      <c r="D1363" s="5" t="s">
        <v>2512</v>
      </c>
      <c r="E1363" s="5" t="s">
        <v>265</v>
      </c>
      <c r="F1363" s="16" t="s">
        <v>2513</v>
      </c>
      <c r="G1363" s="5" t="s">
        <v>15</v>
      </c>
      <c r="H1363" s="7" t="s">
        <v>2514</v>
      </c>
      <c r="I1363" s="7" t="s">
        <v>2515</v>
      </c>
      <c r="J1363" s="7" t="s">
        <v>2516</v>
      </c>
    </row>
    <row r="1364" customFormat="false" ht="12" hidden="false" customHeight="false" outlineLevel="0" collapsed="false">
      <c r="A1364" s="12" t="s">
        <v>2517</v>
      </c>
      <c r="B1364" s="9" t="s">
        <v>270</v>
      </c>
      <c r="C1364" s="9" t="s">
        <v>36</v>
      </c>
      <c r="D1364" s="5" t="s">
        <v>265</v>
      </c>
      <c r="E1364" s="5" t="s">
        <v>38</v>
      </c>
      <c r="H1364" s="7" t="s">
        <v>2514</v>
      </c>
      <c r="I1364" s="0" t="s">
        <v>2518</v>
      </c>
      <c r="J1364" s="0" t="s">
        <v>2519</v>
      </c>
    </row>
    <row r="1365" customFormat="false" ht="12" hidden="false" customHeight="false" outlineLevel="0" collapsed="false">
      <c r="A1365" s="12" t="s">
        <v>2517</v>
      </c>
      <c r="B1365" s="9" t="s">
        <v>97</v>
      </c>
      <c r="C1365" s="16" t="s">
        <v>36</v>
      </c>
      <c r="D1365" s="5" t="s">
        <v>38</v>
      </c>
      <c r="E1365" s="19" t="n">
        <v>28185</v>
      </c>
      <c r="H1365" s="7" t="s">
        <v>2514</v>
      </c>
      <c r="I1365" s="0" t="s">
        <v>2520</v>
      </c>
    </row>
    <row r="1366" customFormat="false" ht="12" hidden="false" customHeight="false" outlineLevel="0" collapsed="false">
      <c r="A1366" s="12" t="s">
        <v>2517</v>
      </c>
      <c r="B1366" s="9" t="s">
        <v>271</v>
      </c>
      <c r="C1366" s="9" t="s">
        <v>36</v>
      </c>
      <c r="D1366" s="19" t="n">
        <v>28185</v>
      </c>
      <c r="E1366" s="19" t="n">
        <v>40217</v>
      </c>
      <c r="H1366" s="7" t="s">
        <v>2521</v>
      </c>
      <c r="I1366" s="0" t="s">
        <v>2522</v>
      </c>
    </row>
    <row r="1367" customFormat="false" ht="12" hidden="false" customHeight="false" outlineLevel="0" collapsed="false">
      <c r="A1367" s="12"/>
      <c r="B1367" s="9" t="s">
        <v>2523</v>
      </c>
      <c r="C1367" s="13"/>
      <c r="D1367" s="16" t="n">
        <v>1991</v>
      </c>
      <c r="E1367" s="19" t="n">
        <v>40391</v>
      </c>
      <c r="H1367" s="67" t="s">
        <v>2524</v>
      </c>
      <c r="I1367" s="0" t="s">
        <v>2525</v>
      </c>
    </row>
    <row r="1368" customFormat="false" ht="12" hidden="false" customHeight="false" outlineLevel="0" collapsed="false">
      <c r="A1368" s="12"/>
      <c r="B1368" s="9"/>
      <c r="C1368" s="13"/>
      <c r="I1368" s="0" t="s">
        <v>2526</v>
      </c>
    </row>
    <row r="1369" customFormat="false" ht="12" hidden="false" customHeight="false" outlineLevel="0" collapsed="false">
      <c r="A1369" s="13"/>
      <c r="B1369" s="13"/>
      <c r="C1369" s="13"/>
      <c r="I1369" s="7" t="s">
        <v>2527</v>
      </c>
    </row>
    <row r="1370" customFormat="false" ht="12" hidden="false" customHeight="false" outlineLevel="0" collapsed="false">
      <c r="A1370" s="13"/>
      <c r="B1370" s="13"/>
      <c r="C1370" s="13"/>
      <c r="I1370" s="7" t="s">
        <v>2528</v>
      </c>
    </row>
    <row r="1371" customFormat="false" ht="12" hidden="false" customHeight="false" outlineLevel="0" collapsed="false">
      <c r="A1371" s="13"/>
      <c r="B1371" s="13"/>
      <c r="C1371" s="13"/>
      <c r="I1371" s="0" t="s">
        <v>2529</v>
      </c>
    </row>
    <row r="1372" customFormat="false" ht="12" hidden="false" customHeight="false" outlineLevel="0" collapsed="false">
      <c r="A1372" s="13"/>
      <c r="B1372" s="13"/>
      <c r="C1372" s="13"/>
      <c r="I1372" s="0" t="s">
        <v>2530</v>
      </c>
    </row>
    <row r="1373" customFormat="false" ht="12" hidden="false" customHeight="false" outlineLevel="0" collapsed="false">
      <c r="A1373" s="13"/>
      <c r="B1373" s="13"/>
      <c r="C1373" s="13"/>
      <c r="I1373" s="0" t="s">
        <v>2531</v>
      </c>
    </row>
    <row r="1374" customFormat="false" ht="12" hidden="false" customHeight="false" outlineLevel="0" collapsed="false">
      <c r="A1374" s="13"/>
      <c r="B1374" s="13"/>
      <c r="C1374" s="13"/>
      <c r="I1374" s="0" t="s">
        <v>2532</v>
      </c>
    </row>
    <row r="1375" customFormat="false" ht="12" hidden="false" customHeight="false" outlineLevel="0" collapsed="false">
      <c r="A1375" s="13"/>
      <c r="B1375" s="13"/>
      <c r="C1375" s="13"/>
      <c r="I1375" s="0" t="s">
        <v>2533</v>
      </c>
    </row>
    <row r="1376" customFormat="false" ht="12" hidden="false" customHeight="false" outlineLevel="0" collapsed="false">
      <c r="A1376" s="13"/>
      <c r="B1376" s="13"/>
      <c r="C1376" s="13"/>
      <c r="I1376" s="0" t="s">
        <v>2534</v>
      </c>
    </row>
    <row r="1377" customFormat="false" ht="12" hidden="false" customHeight="false" outlineLevel="0" collapsed="false">
      <c r="A1377" s="13"/>
      <c r="B1377" s="13"/>
      <c r="C1377" s="13"/>
      <c r="I1377" s="0" t="s">
        <v>2535</v>
      </c>
    </row>
    <row r="1378" customFormat="false" ht="12" hidden="false" customHeight="false" outlineLevel="0" collapsed="false">
      <c r="A1378" s="13"/>
      <c r="B1378" s="13"/>
      <c r="C1378" s="13"/>
      <c r="I1378" s="0" t="s">
        <v>2536</v>
      </c>
    </row>
    <row r="1379" customFormat="false" ht="12" hidden="false" customHeight="false" outlineLevel="0" collapsed="false">
      <c r="A1379" s="13"/>
      <c r="B1379" s="13"/>
      <c r="C1379" s="13"/>
      <c r="I1379" s="0" t="s">
        <v>2537</v>
      </c>
    </row>
    <row r="1380" customFormat="false" ht="12" hidden="false" customHeight="false" outlineLevel="0" collapsed="false">
      <c r="A1380" s="13"/>
      <c r="B1380" s="13"/>
      <c r="C1380" s="13"/>
      <c r="I1380" s="0" t="s">
        <v>2538</v>
      </c>
    </row>
    <row r="1381" customFormat="false" ht="12" hidden="false" customHeight="false" outlineLevel="0" collapsed="false">
      <c r="A1381" s="13"/>
      <c r="B1381" s="13"/>
      <c r="C1381" s="13"/>
      <c r="I1381" s="0" t="s">
        <v>2539</v>
      </c>
    </row>
    <row r="1382" customFormat="false" ht="12" hidden="false" customHeight="false" outlineLevel="0" collapsed="false">
      <c r="A1382" s="13"/>
      <c r="B1382" s="13"/>
      <c r="C1382" s="13"/>
      <c r="I1382" s="0" t="s">
        <v>2540</v>
      </c>
    </row>
    <row r="1383" customFormat="false" ht="12" hidden="false" customHeight="false" outlineLevel="0" collapsed="false">
      <c r="A1383" s="13"/>
      <c r="B1383" s="13"/>
      <c r="C1383" s="13"/>
      <c r="I1383" s="0" t="s">
        <v>2541</v>
      </c>
    </row>
    <row r="1384" customFormat="false" ht="12" hidden="false" customHeight="false" outlineLevel="0" collapsed="false">
      <c r="A1384" s="13"/>
      <c r="B1384" s="13"/>
      <c r="C1384" s="13"/>
      <c r="I1384" s="0" t="s">
        <v>2542</v>
      </c>
    </row>
    <row r="1385" customFormat="false" ht="12" hidden="false" customHeight="false" outlineLevel="0" collapsed="false">
      <c r="A1385" s="13"/>
      <c r="B1385" s="13"/>
      <c r="C1385" s="13"/>
      <c r="I1385" s="0" t="s">
        <v>2543</v>
      </c>
    </row>
    <row r="1386" customFormat="false" ht="12" hidden="false" customHeight="false" outlineLevel="0" collapsed="false">
      <c r="A1386" s="13"/>
      <c r="B1386" s="13"/>
      <c r="C1386" s="13"/>
      <c r="I1386" s="0" t="s">
        <v>2544</v>
      </c>
    </row>
    <row r="1387" customFormat="false" ht="12" hidden="false" customHeight="false" outlineLevel="0" collapsed="false">
      <c r="A1387" s="13"/>
      <c r="B1387" s="13"/>
      <c r="C1387" s="13"/>
      <c r="I1387" s="0" t="s">
        <v>2545</v>
      </c>
    </row>
    <row r="1388" customFormat="false" ht="12" hidden="false" customHeight="false" outlineLevel="0" collapsed="false">
      <c r="A1388" s="13"/>
      <c r="B1388" s="13"/>
      <c r="C1388" s="13"/>
      <c r="I1388" s="0" t="s">
        <v>2546</v>
      </c>
    </row>
    <row r="1389" customFormat="false" ht="12" hidden="false" customHeight="false" outlineLevel="0" collapsed="false">
      <c r="A1389" s="13"/>
      <c r="B1389" s="13"/>
      <c r="C1389" s="13"/>
      <c r="I1389" s="0" t="s">
        <v>2547</v>
      </c>
    </row>
    <row r="1390" customFormat="false" ht="12" hidden="false" customHeight="false" outlineLevel="0" collapsed="false">
      <c r="A1390" s="13"/>
      <c r="B1390" s="13"/>
      <c r="C1390" s="13"/>
      <c r="I1390" s="0" t="s">
        <v>2548</v>
      </c>
    </row>
    <row r="1391" customFormat="false" ht="12" hidden="false" customHeight="false" outlineLevel="0" collapsed="false">
      <c r="A1391" s="13"/>
      <c r="B1391" s="13"/>
      <c r="C1391" s="13"/>
      <c r="I1391" s="0" t="s">
        <v>2549</v>
      </c>
    </row>
    <row r="1392" customFormat="false" ht="12" hidden="false" customHeight="false" outlineLevel="0" collapsed="false">
      <c r="A1392" s="13"/>
      <c r="B1392" s="13"/>
      <c r="C1392" s="13"/>
      <c r="I1392" s="0" t="s">
        <v>2550</v>
      </c>
    </row>
    <row r="1393" customFormat="false" ht="12" hidden="false" customHeight="false" outlineLevel="0" collapsed="false">
      <c r="A1393" s="13"/>
      <c r="B1393" s="13"/>
      <c r="C1393" s="13"/>
      <c r="I1393" s="0" t="s">
        <v>2551</v>
      </c>
    </row>
    <row r="1394" customFormat="false" ht="12" hidden="false" customHeight="false" outlineLevel="0" collapsed="false">
      <c r="A1394" s="13"/>
      <c r="B1394" s="13"/>
      <c r="C1394" s="13"/>
      <c r="I1394" s="0" t="s">
        <v>2552</v>
      </c>
    </row>
    <row r="1395" customFormat="false" ht="12" hidden="false" customHeight="false" outlineLevel="0" collapsed="false">
      <c r="A1395" s="13"/>
      <c r="B1395" s="13"/>
      <c r="C1395" s="13"/>
      <c r="I1395" s="0" t="s">
        <v>2553</v>
      </c>
    </row>
    <row r="1396" customFormat="false" ht="12" hidden="false" customHeight="false" outlineLevel="0" collapsed="false">
      <c r="A1396" s="13"/>
      <c r="B1396" s="13"/>
      <c r="C1396" s="13"/>
    </row>
    <row r="1397" customFormat="false" ht="12" hidden="false" customHeight="false" outlineLevel="0" collapsed="false">
      <c r="A1397" s="81" t="s">
        <v>2554</v>
      </c>
      <c r="B1397" s="9" t="s">
        <v>304</v>
      </c>
      <c r="C1397" s="13"/>
      <c r="D1397" s="16" t="n">
        <v>1987</v>
      </c>
      <c r="E1397" s="68" t="n">
        <v>34151</v>
      </c>
      <c r="G1397" s="16" t="s">
        <v>15</v>
      </c>
      <c r="H1397" s="0" t="s">
        <v>2555</v>
      </c>
      <c r="I1397" s="0" t="s">
        <v>2556</v>
      </c>
    </row>
    <row r="1398" customFormat="false" ht="12" hidden="false" customHeight="false" outlineLevel="0" collapsed="false">
      <c r="A1398" s="13" t="s">
        <v>2557</v>
      </c>
      <c r="B1398" s="13"/>
      <c r="C1398" s="13"/>
      <c r="I1398" s="0" t="s">
        <v>2558</v>
      </c>
    </row>
    <row r="1399" customFormat="false" ht="12" hidden="false" customHeight="false" outlineLevel="0" collapsed="false">
      <c r="A1399" s="12" t="s">
        <v>2559</v>
      </c>
      <c r="B1399" s="13"/>
      <c r="C1399" s="13"/>
    </row>
    <row r="1400" customFormat="false" ht="12" hidden="false" customHeight="false" outlineLevel="0" collapsed="false">
      <c r="A1400" s="13"/>
      <c r="B1400" s="13"/>
      <c r="C1400" s="13"/>
    </row>
    <row r="1401" customFormat="false" ht="12" hidden="false" customHeight="false" outlineLevel="0" collapsed="false">
      <c r="A1401" s="12" t="s">
        <v>2560</v>
      </c>
      <c r="B1401" s="13"/>
      <c r="C1401" s="13"/>
    </row>
    <row r="1402" customFormat="false" ht="12" hidden="false" customHeight="false" outlineLevel="0" collapsed="false">
      <c r="A1402" s="12" t="s">
        <v>2561</v>
      </c>
      <c r="B1402" s="9" t="s">
        <v>2562</v>
      </c>
      <c r="C1402" s="13"/>
      <c r="G1402" s="5" t="s">
        <v>2563</v>
      </c>
      <c r="H1402" s="0" t="s">
        <v>2564</v>
      </c>
      <c r="J1402" s="7" t="s">
        <v>2565</v>
      </c>
    </row>
    <row r="1403" customFormat="false" ht="12" hidden="false" customHeight="false" outlineLevel="0" collapsed="false">
      <c r="A1403" s="13"/>
      <c r="B1403" s="13"/>
      <c r="C1403" s="13"/>
    </row>
    <row r="1404" customFormat="false" ht="12" hidden="false" customHeight="false" outlineLevel="0" collapsed="false">
      <c r="A1404" s="80" t="s">
        <v>200</v>
      </c>
      <c r="B1404" s="13"/>
      <c r="C1404" s="13"/>
      <c r="D1404" s="16"/>
      <c r="I1404" s="0" t="s">
        <v>2566</v>
      </c>
      <c r="J1404" s="7" t="s">
        <v>2567</v>
      </c>
    </row>
    <row r="1405" customFormat="false" ht="12" hidden="false" customHeight="false" outlineLevel="0" collapsed="false">
      <c r="A1405" s="12" t="s">
        <v>2568</v>
      </c>
      <c r="B1405" s="9" t="s">
        <v>201</v>
      </c>
      <c r="C1405" s="15" t="n">
        <v>29252</v>
      </c>
      <c r="D1405" s="29" t="s">
        <v>198</v>
      </c>
      <c r="E1405" s="19" t="n">
        <v>40217</v>
      </c>
      <c r="G1405" s="5" t="s">
        <v>15</v>
      </c>
      <c r="H1405" s="0" t="s">
        <v>2569</v>
      </c>
      <c r="I1405" s="0" t="s">
        <v>2570</v>
      </c>
    </row>
    <row r="1406" customFormat="false" ht="12" hidden="false" customHeight="false" outlineLevel="0" collapsed="false">
      <c r="A1406" s="12" t="s">
        <v>2571</v>
      </c>
      <c r="B1406" s="9" t="s">
        <v>215</v>
      </c>
      <c r="C1406" s="9" t="s">
        <v>209</v>
      </c>
      <c r="D1406" s="5" t="s">
        <v>210</v>
      </c>
      <c r="E1406" s="19" t="n">
        <v>40217</v>
      </c>
      <c r="H1406" s="0" t="s">
        <v>2572</v>
      </c>
      <c r="I1406" s="0" t="s">
        <v>2573</v>
      </c>
    </row>
    <row r="1407" customFormat="false" ht="12" hidden="false" customHeight="false" outlineLevel="0" collapsed="false">
      <c r="A1407" s="12"/>
      <c r="B1407" s="9"/>
      <c r="C1407" s="13"/>
      <c r="D1407" s="5"/>
      <c r="I1407" s="0" t="s">
        <v>2574</v>
      </c>
    </row>
    <row r="1408" customFormat="false" ht="12" hidden="false" customHeight="false" outlineLevel="0" collapsed="false">
      <c r="A1408" s="13"/>
      <c r="B1408" s="13"/>
      <c r="C1408" s="13"/>
      <c r="I1408" s="0" t="s">
        <v>2575</v>
      </c>
    </row>
    <row r="1409" customFormat="false" ht="12" hidden="false" customHeight="false" outlineLevel="0" collapsed="false">
      <c r="A1409" s="13"/>
      <c r="B1409" s="13"/>
      <c r="C1409" s="13"/>
      <c r="I1409" s="0" t="s">
        <v>2576</v>
      </c>
    </row>
    <row r="1410" customFormat="false" ht="12" hidden="false" customHeight="false" outlineLevel="0" collapsed="false">
      <c r="A1410" s="13"/>
      <c r="B1410" s="13"/>
      <c r="C1410" s="13"/>
      <c r="I1410" s="0" t="s">
        <v>2577</v>
      </c>
    </row>
    <row r="1411" customFormat="false" ht="12" hidden="false" customHeight="false" outlineLevel="0" collapsed="false">
      <c r="B1411" s="13"/>
      <c r="C1411" s="13"/>
      <c r="I1411" s="0" t="s">
        <v>2578</v>
      </c>
    </row>
    <row r="1412" customFormat="false" ht="12" hidden="false" customHeight="false" outlineLevel="0" collapsed="false">
      <c r="B1412" s="13"/>
      <c r="C1412" s="13"/>
      <c r="I1412" s="0" t="s">
        <v>2579</v>
      </c>
    </row>
    <row r="1413" customFormat="false" ht="12" hidden="false" customHeight="false" outlineLevel="0" collapsed="false">
      <c r="I1413" s="0" t="s">
        <v>2580</v>
      </c>
    </row>
    <row r="1415" customFormat="false" ht="12" hidden="false" customHeight="false" outlineLevel="0" collapsed="false">
      <c r="A1415" s="13"/>
      <c r="B1415" s="13"/>
      <c r="C1415" s="13"/>
    </row>
    <row r="1416" customFormat="false" ht="12" hidden="false" customHeight="false" outlineLevel="0" collapsed="false">
      <c r="A1416" s="12" t="s">
        <v>2581</v>
      </c>
    </row>
    <row r="1417" customFormat="false" ht="12" hidden="false" customHeight="false" outlineLevel="0" collapsed="false">
      <c r="A1417" s="12" t="s">
        <v>2582</v>
      </c>
      <c r="B1417" s="9" t="s">
        <v>321</v>
      </c>
      <c r="C1417" s="18" t="s">
        <v>2583</v>
      </c>
      <c r="G1417" s="5" t="s">
        <v>2472</v>
      </c>
      <c r="H1417" s="0" t="s">
        <v>2584</v>
      </c>
      <c r="J1417" s="7" t="s">
        <v>2585</v>
      </c>
    </row>
    <row r="1418" customFormat="false" ht="12" hidden="false" customHeight="false" outlineLevel="0" collapsed="false">
      <c r="A1418" s="13"/>
      <c r="B1418" s="13"/>
      <c r="C1418" s="13"/>
    </row>
    <row r="1419" customFormat="false" ht="12" hidden="false" customHeight="false" outlineLevel="0" collapsed="false">
      <c r="A1419" s="80" t="s">
        <v>757</v>
      </c>
      <c r="I1419" s="7"/>
    </row>
    <row r="1420" customFormat="false" ht="12" hidden="false" customHeight="false" outlineLevel="0" collapsed="false">
      <c r="A1420" s="12" t="s">
        <v>2586</v>
      </c>
      <c r="J1420" s="7" t="s">
        <v>2587</v>
      </c>
    </row>
    <row r="1421" customFormat="false" ht="12" hidden="false" customHeight="false" outlineLevel="0" collapsed="false">
      <c r="A1421" s="12" t="s">
        <v>2588</v>
      </c>
      <c r="B1421" s="9" t="s">
        <v>124</v>
      </c>
      <c r="C1421" s="18" t="n">
        <v>1959</v>
      </c>
      <c r="D1421" s="25" t="n">
        <v>21976</v>
      </c>
      <c r="E1421" s="5" t="s">
        <v>117</v>
      </c>
      <c r="G1421" s="5" t="s">
        <v>125</v>
      </c>
      <c r="H1421" s="0" t="s">
        <v>2589</v>
      </c>
    </row>
    <row r="1422" customFormat="false" ht="12" hidden="false" customHeight="false" outlineLevel="0" collapsed="false">
      <c r="A1422" s="12" t="s">
        <v>2588</v>
      </c>
      <c r="B1422" s="9" t="s">
        <v>22</v>
      </c>
      <c r="C1422" s="9" t="s">
        <v>36</v>
      </c>
      <c r="D1422" s="5" t="s">
        <v>117</v>
      </c>
      <c r="E1422" s="5" t="s">
        <v>42</v>
      </c>
      <c r="H1422" s="7" t="s">
        <v>2590</v>
      </c>
    </row>
    <row r="1423" customFormat="false" ht="12" hidden="false" customHeight="false" outlineLevel="0" collapsed="false">
      <c r="A1423" s="12" t="s">
        <v>2588</v>
      </c>
      <c r="B1423" s="9" t="s">
        <v>126</v>
      </c>
      <c r="C1423" s="9" t="s">
        <v>36</v>
      </c>
      <c r="D1423" s="5" t="s">
        <v>42</v>
      </c>
      <c r="E1423" s="19" t="n">
        <v>27450</v>
      </c>
      <c r="H1423" s="7" t="s">
        <v>2590</v>
      </c>
    </row>
    <row r="1424" customFormat="false" ht="12" hidden="false" customHeight="false" outlineLevel="0" collapsed="false">
      <c r="A1424" s="12" t="s">
        <v>2588</v>
      </c>
      <c r="B1424" s="9" t="s">
        <v>127</v>
      </c>
      <c r="C1424" s="9" t="s">
        <v>48</v>
      </c>
      <c r="D1424" s="5" t="s">
        <v>38</v>
      </c>
      <c r="E1424" s="5" t="s">
        <v>2591</v>
      </c>
      <c r="H1424" s="7" t="s">
        <v>2590</v>
      </c>
    </row>
    <row r="1425" customFormat="false" ht="12" hidden="false" customHeight="false" outlineLevel="0" collapsed="false">
      <c r="A1425" s="12"/>
      <c r="B1425" s="13"/>
    </row>
    <row r="1426" customFormat="false" ht="12" hidden="false" customHeight="false" outlineLevel="0" collapsed="false">
      <c r="A1426" s="80" t="s">
        <v>2592</v>
      </c>
      <c r="B1426" s="13"/>
      <c r="C1426" s="13"/>
      <c r="G1426" s="5" t="s">
        <v>15</v>
      </c>
      <c r="I1426" s="0" t="s">
        <v>2593</v>
      </c>
      <c r="J1426" s="7" t="s">
        <v>2594</v>
      </c>
    </row>
    <row r="1427" customFormat="false" ht="12" hidden="false" customHeight="false" outlineLevel="0" collapsed="false">
      <c r="A1427" s="12" t="s">
        <v>2595</v>
      </c>
      <c r="B1427" s="9" t="s">
        <v>217</v>
      </c>
      <c r="C1427" s="13"/>
      <c r="D1427" s="15" t="n">
        <v>33329</v>
      </c>
      <c r="E1427" s="19" t="n">
        <v>40217</v>
      </c>
      <c r="H1427" s="0" t="s">
        <v>2596</v>
      </c>
      <c r="I1427" s="0" t="s">
        <v>2597</v>
      </c>
    </row>
    <row r="1428" customFormat="false" ht="12" hidden="false" customHeight="false" outlineLevel="0" collapsed="false">
      <c r="A1428" s="12" t="s">
        <v>2598</v>
      </c>
      <c r="B1428" s="9" t="s">
        <v>203</v>
      </c>
      <c r="C1428" s="13"/>
      <c r="D1428" s="29"/>
      <c r="H1428" s="0" t="s">
        <v>2599</v>
      </c>
    </row>
    <row r="1429" customFormat="false" ht="12" hidden="false" customHeight="false" outlineLevel="0" collapsed="false">
      <c r="A1429" s="13"/>
      <c r="B1429" s="13"/>
      <c r="C1429" s="13"/>
    </row>
    <row r="1432" customFormat="false" ht="12" hidden="false" customHeight="false" outlineLevel="0" collapsed="false">
      <c r="A1432" s="13"/>
      <c r="B1432" s="13"/>
      <c r="C1432" s="13"/>
    </row>
    <row r="1433" customFormat="false" ht="12" hidden="false" customHeight="false" outlineLevel="0" collapsed="false">
      <c r="A1433" s="13"/>
      <c r="B1433" s="13"/>
      <c r="C1433" s="13"/>
    </row>
    <row r="1434" customFormat="false" ht="12" hidden="false" customHeight="false" outlineLevel="0" collapsed="false">
      <c r="A1434" s="80" t="s">
        <v>2600</v>
      </c>
      <c r="B1434" s="12"/>
      <c r="C1434" s="9" t="n">
        <v>1945</v>
      </c>
      <c r="D1434" s="16" t="s">
        <v>2601</v>
      </c>
      <c r="F1434" s="16" t="s">
        <v>2602</v>
      </c>
      <c r="I1434" s="60" t="s">
        <v>2603</v>
      </c>
      <c r="J1434" s="7" t="s">
        <v>2604</v>
      </c>
    </row>
    <row r="1435" customFormat="false" ht="12" hidden="false" customHeight="false" outlineLevel="0" collapsed="false">
      <c r="A1435" s="12" t="s">
        <v>2605</v>
      </c>
      <c r="B1435" s="9" t="s">
        <v>2606</v>
      </c>
      <c r="C1435" s="9" t="s">
        <v>442</v>
      </c>
      <c r="D1435" s="5" t="s">
        <v>2607</v>
      </c>
      <c r="E1435" s="5" t="s">
        <v>576</v>
      </c>
      <c r="I1435" s="60" t="s">
        <v>2608</v>
      </c>
      <c r="J1435" s="7" t="s">
        <v>2609</v>
      </c>
    </row>
    <row r="1436" customFormat="false" ht="12" hidden="false" customHeight="false" outlineLevel="0" collapsed="false">
      <c r="A1436" s="12" t="s">
        <v>2610</v>
      </c>
      <c r="B1436" s="9" t="s">
        <v>12</v>
      </c>
      <c r="C1436" s="9" t="s">
        <v>13</v>
      </c>
      <c r="D1436" s="5" t="s">
        <v>14</v>
      </c>
      <c r="E1436" s="10" t="n">
        <v>21091</v>
      </c>
      <c r="G1436" s="5" t="s">
        <v>15</v>
      </c>
      <c r="H1436" s="7" t="s">
        <v>2611</v>
      </c>
      <c r="I1436" s="60" t="s">
        <v>2612</v>
      </c>
      <c r="J1436" s="7" t="s">
        <v>2613</v>
      </c>
    </row>
    <row r="1437" customFormat="false" ht="12" hidden="false" customHeight="false" outlineLevel="0" collapsed="false">
      <c r="A1437" s="12" t="s">
        <v>2610</v>
      </c>
      <c r="B1437" s="18" t="s">
        <v>12</v>
      </c>
      <c r="C1437" s="13"/>
      <c r="D1437" s="14" t="n">
        <v>21459</v>
      </c>
      <c r="E1437" s="15" t="n">
        <v>22859</v>
      </c>
      <c r="H1437" s="7" t="s">
        <v>2611</v>
      </c>
      <c r="I1437" s="60" t="s">
        <v>2614</v>
      </c>
      <c r="J1437" s="7" t="s">
        <v>2615</v>
      </c>
    </row>
    <row r="1438" customFormat="false" ht="12" hidden="false" customHeight="false" outlineLevel="0" collapsed="false">
      <c r="A1438" s="12" t="s">
        <v>2610</v>
      </c>
      <c r="B1438" s="9" t="s">
        <v>16</v>
      </c>
      <c r="C1438" s="13"/>
      <c r="D1438" s="5" t="s">
        <v>17</v>
      </c>
      <c r="E1438" s="5" t="s">
        <v>18</v>
      </c>
      <c r="G1438" s="5"/>
      <c r="H1438" s="7" t="s">
        <v>2616</v>
      </c>
      <c r="I1438" s="60" t="s">
        <v>2617</v>
      </c>
      <c r="J1438" s="7" t="s">
        <v>2618</v>
      </c>
    </row>
    <row r="1439" customFormat="false" ht="12" hidden="false" customHeight="false" outlineLevel="0" collapsed="false">
      <c r="A1439" s="12" t="s">
        <v>2610</v>
      </c>
      <c r="B1439" s="9" t="s">
        <v>32</v>
      </c>
      <c r="C1439" s="9" t="s">
        <v>36</v>
      </c>
      <c r="D1439" s="5" t="n">
        <v>1966</v>
      </c>
      <c r="E1439" s="5" t="s">
        <v>33</v>
      </c>
      <c r="H1439" s="7" t="s">
        <v>2619</v>
      </c>
      <c r="I1439" s="60" t="s">
        <v>2620</v>
      </c>
      <c r="J1439" s="7" t="s">
        <v>2621</v>
      </c>
    </row>
    <row r="1440" customFormat="false" ht="12" hidden="false" customHeight="false" outlineLevel="0" collapsed="false">
      <c r="A1440" s="12" t="s">
        <v>2610</v>
      </c>
      <c r="B1440" s="9" t="s">
        <v>32</v>
      </c>
      <c r="C1440" s="13"/>
      <c r="D1440" s="5" t="s">
        <v>34</v>
      </c>
      <c r="E1440" s="19" t="n">
        <v>25209</v>
      </c>
      <c r="H1440" s="7" t="s">
        <v>2622</v>
      </c>
      <c r="I1440" s="60" t="s">
        <v>2623</v>
      </c>
      <c r="J1440" s="7" t="s">
        <v>2624</v>
      </c>
    </row>
    <row r="1441" customFormat="false" ht="12" hidden="false" customHeight="false" outlineLevel="0" collapsed="false">
      <c r="A1441" s="12" t="s">
        <v>2610</v>
      </c>
      <c r="B1441" s="9" t="s">
        <v>35</v>
      </c>
      <c r="C1441" s="9" t="s">
        <v>36</v>
      </c>
      <c r="D1441" s="5" t="s">
        <v>37</v>
      </c>
      <c r="E1441" s="5" t="s">
        <v>38</v>
      </c>
      <c r="H1441" s="7" t="s">
        <v>2625</v>
      </c>
      <c r="I1441" s="60" t="s">
        <v>2626</v>
      </c>
      <c r="J1441" s="7" t="s">
        <v>2627</v>
      </c>
    </row>
    <row r="1442" customFormat="false" ht="12" hidden="false" customHeight="false" outlineLevel="0" collapsed="false">
      <c r="A1442" s="12" t="s">
        <v>2628</v>
      </c>
      <c r="B1442" s="9" t="s">
        <v>39</v>
      </c>
      <c r="C1442" s="9" t="s">
        <v>36</v>
      </c>
      <c r="D1442" s="5" t="s">
        <v>38</v>
      </c>
      <c r="E1442" s="10" t="n">
        <v>28742</v>
      </c>
      <c r="H1442" s="7" t="s">
        <v>2629</v>
      </c>
      <c r="I1442" s="60" t="s">
        <v>2630</v>
      </c>
      <c r="J1442" s="7" t="s">
        <v>2631</v>
      </c>
    </row>
    <row r="1443" customFormat="false" ht="12" hidden="false" customHeight="false" outlineLevel="0" collapsed="false">
      <c r="A1443" s="12" t="s">
        <v>2632</v>
      </c>
      <c r="B1443" s="9" t="s">
        <v>233</v>
      </c>
      <c r="C1443" s="9"/>
      <c r="D1443" s="10" t="n">
        <v>28742</v>
      </c>
      <c r="E1443" s="19" t="n">
        <v>40217</v>
      </c>
      <c r="H1443" s="7" t="s">
        <v>2633</v>
      </c>
      <c r="I1443" s="60" t="s">
        <v>2634</v>
      </c>
      <c r="J1443" s="7" t="s">
        <v>2635</v>
      </c>
    </row>
    <row r="1444" customFormat="false" ht="12" hidden="false" customHeight="false" outlineLevel="0" collapsed="false">
      <c r="A1444" s="12" t="s">
        <v>2628</v>
      </c>
      <c r="B1444" s="9" t="s">
        <v>90</v>
      </c>
      <c r="C1444" s="9" t="s">
        <v>36</v>
      </c>
      <c r="D1444" s="10" t="n">
        <v>28742</v>
      </c>
      <c r="E1444" s="19" t="n">
        <v>40217</v>
      </c>
      <c r="H1444" s="7" t="s">
        <v>2636</v>
      </c>
      <c r="I1444" s="60" t="s">
        <v>2637</v>
      </c>
    </row>
    <row r="1445" customFormat="false" ht="12" hidden="false" customHeight="false" outlineLevel="0" collapsed="false">
      <c r="A1445" s="13"/>
      <c r="B1445" s="13"/>
      <c r="I1445" s="60" t="s">
        <v>2638</v>
      </c>
    </row>
    <row r="1446" customFormat="false" ht="12" hidden="false" customHeight="false" outlineLevel="0" collapsed="false">
      <c r="A1446" s="13"/>
      <c r="B1446" s="13"/>
      <c r="C1446" s="13"/>
      <c r="I1446" s="60" t="s">
        <v>2639</v>
      </c>
    </row>
    <row r="1447" customFormat="false" ht="12" hidden="false" customHeight="false" outlineLevel="0" collapsed="false">
      <c r="A1447" s="13"/>
      <c r="B1447" s="13"/>
      <c r="C1447" s="13"/>
      <c r="I1447" s="60" t="s">
        <v>2640</v>
      </c>
    </row>
    <row r="1448" customFormat="false" ht="12" hidden="false" customHeight="false" outlineLevel="0" collapsed="false">
      <c r="A1448" s="13"/>
      <c r="B1448" s="13"/>
      <c r="C1448" s="13"/>
      <c r="I1448" s="60" t="s">
        <v>2641</v>
      </c>
    </row>
    <row r="1449" customFormat="false" ht="12" hidden="false" customHeight="false" outlineLevel="0" collapsed="false">
      <c r="A1449" s="13"/>
      <c r="B1449" s="13"/>
      <c r="C1449" s="13"/>
      <c r="I1449" s="60" t="s">
        <v>2642</v>
      </c>
    </row>
    <row r="1450" customFormat="false" ht="12" hidden="false" customHeight="false" outlineLevel="0" collapsed="false">
      <c r="A1450" s="13"/>
      <c r="B1450" s="13"/>
      <c r="C1450" s="13"/>
      <c r="I1450" s="60" t="s">
        <v>2643</v>
      </c>
    </row>
    <row r="1451" customFormat="false" ht="12" hidden="false" customHeight="false" outlineLevel="0" collapsed="false">
      <c r="A1451" s="13"/>
      <c r="B1451" s="13"/>
      <c r="C1451" s="13"/>
      <c r="H1451" s="7"/>
      <c r="I1451" s="60" t="s">
        <v>2644</v>
      </c>
    </row>
    <row r="1452" customFormat="false" ht="12" hidden="false" customHeight="false" outlineLevel="0" collapsed="false">
      <c r="A1452" s="13"/>
      <c r="B1452" s="13"/>
      <c r="C1452" s="13"/>
      <c r="H1452" s="7"/>
      <c r="I1452" s="60" t="s">
        <v>2645</v>
      </c>
    </row>
    <row r="1453" customFormat="false" ht="12" hidden="false" customHeight="false" outlineLevel="0" collapsed="false">
      <c r="A1453" s="13"/>
      <c r="B1453" s="13"/>
      <c r="C1453" s="13"/>
      <c r="H1453" s="7"/>
      <c r="I1453" s="60" t="s">
        <v>2646</v>
      </c>
    </row>
    <row r="1454" customFormat="false" ht="12" hidden="false" customHeight="false" outlineLevel="0" collapsed="false">
      <c r="A1454" s="13"/>
      <c r="B1454" s="13"/>
      <c r="C1454" s="13"/>
      <c r="H1454" s="7"/>
    </row>
    <row r="1455" customFormat="false" ht="12" hidden="false" customHeight="false" outlineLevel="0" collapsed="false">
      <c r="A1455" s="13"/>
      <c r="B1455" s="13"/>
      <c r="C1455" s="13"/>
      <c r="H1455" s="7"/>
    </row>
    <row r="1456" customFormat="false" ht="12" hidden="false" customHeight="false" outlineLevel="0" collapsed="false">
      <c r="A1456" s="13"/>
      <c r="B1456" s="13"/>
      <c r="C1456" s="13"/>
      <c r="H1456" s="7"/>
    </row>
    <row r="1457" customFormat="false" ht="12" hidden="false" customHeight="false" outlineLevel="0" collapsed="false">
      <c r="A1457" s="13"/>
      <c r="B1457" s="13"/>
      <c r="C1457" s="13"/>
      <c r="H1457" s="7"/>
    </row>
    <row r="1458" customFormat="false" ht="12" hidden="false" customHeight="false" outlineLevel="0" collapsed="false">
      <c r="A1458" s="13"/>
      <c r="B1458" s="13"/>
      <c r="C1458" s="13"/>
    </row>
    <row r="1459" customFormat="false" ht="12" hidden="false" customHeight="false" outlineLevel="0" collapsed="false">
      <c r="A1459" s="80" t="s">
        <v>2647</v>
      </c>
      <c r="B1459" s="9" t="s">
        <v>41</v>
      </c>
      <c r="C1459" s="9" t="s">
        <v>42</v>
      </c>
      <c r="D1459" s="5" t="s">
        <v>42</v>
      </c>
      <c r="E1459" s="5" t="s">
        <v>43</v>
      </c>
      <c r="G1459" s="5" t="s">
        <v>44</v>
      </c>
      <c r="H1459" s="7" t="s">
        <v>2648</v>
      </c>
      <c r="J1459" s="7" t="s">
        <v>2649</v>
      </c>
    </row>
    <row r="1460" customFormat="false" ht="12" hidden="false" customHeight="false" outlineLevel="0" collapsed="false">
      <c r="A1460" s="12" t="s">
        <v>2501</v>
      </c>
      <c r="B1460" s="9" t="s">
        <v>148</v>
      </c>
      <c r="C1460" s="13"/>
      <c r="D1460" s="5" t="s">
        <v>42</v>
      </c>
      <c r="E1460" s="5" t="s">
        <v>38</v>
      </c>
      <c r="H1460" s="0" t="s">
        <v>2650</v>
      </c>
      <c r="J1460" s="7" t="s">
        <v>2651</v>
      </c>
    </row>
    <row r="1461" customFormat="false" ht="12" hidden="false" customHeight="false" outlineLevel="0" collapsed="false">
      <c r="A1461" s="12" t="s">
        <v>2610</v>
      </c>
      <c r="B1461" s="9" t="s">
        <v>45</v>
      </c>
      <c r="C1461" s="9" t="s">
        <v>36</v>
      </c>
      <c r="D1461" s="5" t="s">
        <v>46</v>
      </c>
      <c r="E1461" s="5" t="s">
        <v>38</v>
      </c>
      <c r="H1461" s="7" t="s">
        <v>2652</v>
      </c>
      <c r="J1461" s="7" t="s">
        <v>2653</v>
      </c>
    </row>
    <row r="1462" customFormat="false" ht="12" hidden="false" customHeight="false" outlineLevel="0" collapsed="false">
      <c r="A1462" s="12" t="s">
        <v>2610</v>
      </c>
      <c r="B1462" s="9" t="s">
        <v>47</v>
      </c>
      <c r="C1462" s="9" t="s">
        <v>48</v>
      </c>
      <c r="D1462" s="5" t="s">
        <v>38</v>
      </c>
      <c r="E1462" s="10" t="n">
        <v>28742</v>
      </c>
      <c r="H1462" s="0" t="s">
        <v>2654</v>
      </c>
      <c r="J1462" s="0" t="s">
        <v>2655</v>
      </c>
    </row>
    <row r="1463" customFormat="false" ht="12" hidden="false" customHeight="false" outlineLevel="0" collapsed="false">
      <c r="A1463" s="12" t="s">
        <v>2501</v>
      </c>
      <c r="B1463" s="9" t="s">
        <v>149</v>
      </c>
      <c r="C1463" s="9" t="s">
        <v>48</v>
      </c>
      <c r="D1463" s="5" t="s">
        <v>38</v>
      </c>
      <c r="E1463" s="7" t="s">
        <v>146</v>
      </c>
      <c r="H1463" s="0" t="s">
        <v>2650</v>
      </c>
      <c r="J1463" s="7" t="s">
        <v>2656</v>
      </c>
    </row>
    <row r="1464" customFormat="false" ht="12" hidden="false" customHeight="false" outlineLevel="0" collapsed="false">
      <c r="A1464" s="12" t="s">
        <v>2657</v>
      </c>
      <c r="B1464" s="9" t="s">
        <v>2658</v>
      </c>
      <c r="C1464" s="9"/>
      <c r="D1464" s="10" t="n">
        <v>30468</v>
      </c>
      <c r="E1464" s="7" t="s">
        <v>2659</v>
      </c>
      <c r="H1464" s="0" t="s">
        <v>2650</v>
      </c>
      <c r="J1464" s="7" t="s">
        <v>2660</v>
      </c>
    </row>
    <row r="1465" customFormat="false" ht="12" hidden="false" customHeight="false" outlineLevel="0" collapsed="false">
      <c r="A1465" s="12" t="s">
        <v>2661</v>
      </c>
      <c r="B1465" s="9" t="s">
        <v>98</v>
      </c>
      <c r="C1465" s="9" t="s">
        <v>95</v>
      </c>
      <c r="D1465" s="10" t="s">
        <v>96</v>
      </c>
      <c r="E1465" s="19" t="n">
        <v>34002</v>
      </c>
      <c r="H1465" s="0" t="s">
        <v>2662</v>
      </c>
      <c r="J1465" s="7" t="s">
        <v>2663</v>
      </c>
    </row>
    <row r="1466" customFormat="false" ht="12" hidden="false" customHeight="false" outlineLevel="0" collapsed="false">
      <c r="A1466" s="12" t="s">
        <v>2509</v>
      </c>
      <c r="B1466" s="9" t="s">
        <v>108</v>
      </c>
      <c r="C1466" s="9"/>
      <c r="D1466" s="10" t="s">
        <v>96</v>
      </c>
      <c r="E1466" s="19" t="n">
        <v>34002</v>
      </c>
      <c r="H1466" s="0" t="s">
        <v>2664</v>
      </c>
    </row>
    <row r="1467" customFormat="false" ht="12" hidden="false" customHeight="false" outlineLevel="0" collapsed="false">
      <c r="A1467" s="12" t="s">
        <v>2661</v>
      </c>
      <c r="B1467" s="9" t="s">
        <v>98</v>
      </c>
      <c r="C1467" s="24" t="n">
        <v>34050</v>
      </c>
      <c r="D1467" s="25" t="n">
        <v>34182</v>
      </c>
      <c r="E1467" s="19"/>
      <c r="H1467" s="0" t="s">
        <v>2662</v>
      </c>
    </row>
    <row r="1468" customFormat="false" ht="12" hidden="false" customHeight="false" outlineLevel="0" collapsed="false">
      <c r="A1468" s="12" t="s">
        <v>2509</v>
      </c>
      <c r="B1468" s="9" t="s">
        <v>108</v>
      </c>
      <c r="C1468" s="24" t="n">
        <v>34050</v>
      </c>
      <c r="D1468" s="25" t="n">
        <v>34182</v>
      </c>
      <c r="E1468" s="19" t="n">
        <v>34699</v>
      </c>
      <c r="H1468" s="0" t="s">
        <v>2664</v>
      </c>
    </row>
    <row r="1469" customFormat="false" ht="12" hidden="false" customHeight="false" outlineLevel="0" collapsed="false">
      <c r="A1469" s="13" t="s">
        <v>2665</v>
      </c>
      <c r="B1469" s="9" t="s">
        <v>113</v>
      </c>
      <c r="C1469" s="24"/>
      <c r="D1469" s="23" t="n">
        <v>1995</v>
      </c>
      <c r="E1469" s="19"/>
      <c r="G1469" s="16" t="s">
        <v>44</v>
      </c>
      <c r="H1469" s="0" t="s">
        <v>2666</v>
      </c>
    </row>
    <row r="1470" customFormat="false" ht="12" hidden="false" customHeight="false" outlineLevel="0" collapsed="false">
      <c r="A1470" s="13"/>
      <c r="B1470" s="13"/>
      <c r="C1470" s="13"/>
    </row>
    <row r="1471" customFormat="false" ht="12" hidden="false" customHeight="false" outlineLevel="0" collapsed="false">
      <c r="A1471" s="13"/>
      <c r="B1471" s="13"/>
      <c r="C1471" s="13"/>
    </row>
    <row r="1472" customFormat="false" ht="12" hidden="false" customHeight="false" outlineLevel="0" collapsed="false">
      <c r="A1472" s="80" t="s">
        <v>2667</v>
      </c>
      <c r="B1472" s="12" t="s">
        <v>2668</v>
      </c>
      <c r="C1472" s="13"/>
      <c r="I1472" s="7" t="s">
        <v>2669</v>
      </c>
      <c r="J1472" s="7" t="s">
        <v>2670</v>
      </c>
    </row>
    <row r="1473" customFormat="false" ht="12" hidden="false" customHeight="false" outlineLevel="0" collapsed="false">
      <c r="A1473" s="82" t="s">
        <v>77</v>
      </c>
      <c r="B1473" s="9" t="s">
        <v>76</v>
      </c>
      <c r="D1473" s="16" t="n">
        <v>1972</v>
      </c>
      <c r="E1473" s="5" t="s">
        <v>38</v>
      </c>
      <c r="I1473" s="7"/>
      <c r="J1473" s="7"/>
    </row>
    <row r="1474" customFormat="false" ht="12" hidden="false" customHeight="false" outlineLevel="0" collapsed="false">
      <c r="A1474" s="82" t="s">
        <v>77</v>
      </c>
      <c r="B1474" s="9" t="s">
        <v>78</v>
      </c>
      <c r="D1474" s="5" t="s">
        <v>38</v>
      </c>
      <c r="E1474" s="19" t="n">
        <v>28742</v>
      </c>
      <c r="I1474" s="7"/>
      <c r="J1474" s="7"/>
    </row>
    <row r="1475" customFormat="false" ht="12" hidden="false" customHeight="false" outlineLevel="0" collapsed="false">
      <c r="A1475" s="12" t="s">
        <v>2661</v>
      </c>
      <c r="B1475" s="9" t="s">
        <v>94</v>
      </c>
      <c r="C1475" s="9" t="s">
        <v>95</v>
      </c>
      <c r="D1475" s="10" t="s">
        <v>96</v>
      </c>
      <c r="E1475" s="0" t="s">
        <v>2671</v>
      </c>
      <c r="H1475" s="0" t="s">
        <v>2672</v>
      </c>
      <c r="I1475" s="0" t="s">
        <v>2673</v>
      </c>
      <c r="J1475" s="7" t="s">
        <v>2674</v>
      </c>
    </row>
    <row r="1476" customFormat="false" ht="12" hidden="false" customHeight="false" outlineLevel="0" collapsed="false">
      <c r="A1476" s="12" t="s">
        <v>2628</v>
      </c>
      <c r="B1476" s="9" t="s">
        <v>92</v>
      </c>
      <c r="C1476" s="13"/>
      <c r="D1476" s="10" t="n">
        <v>28742</v>
      </c>
      <c r="E1476" s="19" t="n">
        <v>40217</v>
      </c>
      <c r="H1476" s="0" t="s">
        <v>2675</v>
      </c>
      <c r="I1476" s="7" t="s">
        <v>2676</v>
      </c>
    </row>
    <row r="1477" customFormat="false" ht="12" hidden="false" customHeight="false" outlineLevel="0" collapsed="false">
      <c r="A1477" s="13"/>
      <c r="B1477" s="13"/>
      <c r="C1477" s="13"/>
      <c r="I1477" s="7" t="s">
        <v>2677</v>
      </c>
    </row>
    <row r="1478" customFormat="false" ht="12" hidden="false" customHeight="false" outlineLevel="0" collapsed="false">
      <c r="A1478" s="13"/>
      <c r="B1478" s="13"/>
      <c r="C1478" s="13"/>
      <c r="I1478" s="7" t="s">
        <v>2678</v>
      </c>
    </row>
    <row r="1479" customFormat="false" ht="12" hidden="false" customHeight="false" outlineLevel="0" collapsed="false">
      <c r="A1479" s="13"/>
      <c r="B1479" s="13"/>
      <c r="C1479" s="13"/>
      <c r="I1479" s="7" t="s">
        <v>2679</v>
      </c>
    </row>
    <row r="1480" customFormat="false" ht="12" hidden="false" customHeight="false" outlineLevel="0" collapsed="false">
      <c r="A1480" s="13"/>
      <c r="B1480" s="13"/>
      <c r="C1480" s="13"/>
      <c r="I1480" s="7"/>
    </row>
    <row r="1481" customFormat="false" ht="12" hidden="false" customHeight="false" outlineLevel="0" collapsed="false">
      <c r="A1481" s="12" t="s">
        <v>2680</v>
      </c>
      <c r="B1481" s="9" t="s">
        <v>2681</v>
      </c>
      <c r="C1481" s="13"/>
      <c r="D1481" s="15" t="n">
        <v>31199</v>
      </c>
      <c r="G1481" s="5" t="s">
        <v>789</v>
      </c>
      <c r="H1481" s="0" t="s">
        <v>2682</v>
      </c>
    </row>
    <row r="1482" customFormat="false" ht="12" hidden="false" customHeight="false" outlineLevel="0" collapsed="false">
      <c r="A1482" s="13"/>
      <c r="B1482" s="13"/>
      <c r="C1482" s="13"/>
    </row>
    <row r="1483" customFormat="false" ht="12" hidden="false" customHeight="false" outlineLevel="0" collapsed="false">
      <c r="A1483" s="13" t="s">
        <v>110</v>
      </c>
      <c r="B1483" s="13"/>
      <c r="C1483" s="13"/>
    </row>
    <row r="1484" customFormat="false" ht="12" hidden="false" customHeight="false" outlineLevel="0" collapsed="false">
      <c r="A1484" s="13" t="s">
        <v>2665</v>
      </c>
      <c r="B1484" s="18" t="s">
        <v>111</v>
      </c>
      <c r="C1484" s="13"/>
      <c r="D1484" s="16" t="n">
        <v>1995</v>
      </c>
      <c r="G1484" s="16" t="s">
        <v>44</v>
      </c>
      <c r="H1484" s="0" t="s">
        <v>2510</v>
      </c>
    </row>
    <row r="1485" customFormat="false" ht="12" hidden="false" customHeight="false" outlineLevel="0" collapsed="false">
      <c r="A1485" s="13"/>
      <c r="B1485" s="13"/>
      <c r="C1485" s="13"/>
    </row>
    <row r="1486" customFormat="false" ht="12" hidden="false" customHeight="false" outlineLevel="0" collapsed="false">
      <c r="A1486" s="13" t="s">
        <v>2683</v>
      </c>
      <c r="B1486" s="16" t="s">
        <v>2684</v>
      </c>
      <c r="C1486" s="69" t="n">
        <v>28338</v>
      </c>
      <c r="I1486" s="0" t="s">
        <v>2685</v>
      </c>
    </row>
    <row r="1487" customFormat="false" ht="12" hidden="false" customHeight="false" outlineLevel="0" collapsed="false">
      <c r="A1487" s="13"/>
      <c r="B1487" s="16"/>
      <c r="C1487" s="69"/>
    </row>
    <row r="1488" customFormat="false" ht="12" hidden="false" customHeight="false" outlineLevel="0" collapsed="false">
      <c r="A1488" s="12" t="s">
        <v>2686</v>
      </c>
      <c r="B1488" s="18" t="s">
        <v>2687</v>
      </c>
      <c r="C1488" s="13"/>
      <c r="I1488" s="0" t="s">
        <v>2688</v>
      </c>
    </row>
    <row r="1489" customFormat="false" ht="12" hidden="false" customHeight="false" outlineLevel="0" collapsed="false">
      <c r="A1489" s="13"/>
      <c r="B1489" s="13"/>
      <c r="C1489" s="13"/>
    </row>
    <row r="1490" customFormat="false" ht="12" hidden="false" customHeight="false" outlineLevel="0" collapsed="false">
      <c r="A1490" s="13" t="s">
        <v>2689</v>
      </c>
      <c r="B1490" s="18" t="s">
        <v>2690</v>
      </c>
      <c r="C1490" s="18" t="n">
        <v>1958</v>
      </c>
      <c r="D1490" s="16" t="n">
        <v>1958</v>
      </c>
      <c r="E1490" s="16" t="n">
        <v>1966</v>
      </c>
      <c r="G1490" s="16" t="s">
        <v>15</v>
      </c>
      <c r="I1490" s="0" t="s">
        <v>2691</v>
      </c>
    </row>
    <row r="1491" customFormat="false" ht="12" hidden="false" customHeight="false" outlineLevel="0" collapsed="false">
      <c r="A1491" s="13"/>
      <c r="B1491" s="13"/>
      <c r="C1491" s="13"/>
    </row>
    <row r="1492" customFormat="false" ht="12" hidden="false" customHeight="false" outlineLevel="0" collapsed="false">
      <c r="A1492" s="80" t="s">
        <v>2692</v>
      </c>
      <c r="B1492" s="13"/>
      <c r="C1492" s="13"/>
      <c r="I1492" s="0" t="s">
        <v>2693</v>
      </c>
      <c r="J1492" s="0" t="s">
        <v>2694</v>
      </c>
    </row>
    <row r="1493" customFormat="false" ht="12" hidden="false" customHeight="false" outlineLevel="0" collapsed="false">
      <c r="A1493" s="12" t="s">
        <v>2695</v>
      </c>
      <c r="B1493" s="18" t="s">
        <v>340</v>
      </c>
      <c r="C1493" s="31" t="s">
        <v>333</v>
      </c>
      <c r="D1493" s="20" t="s">
        <v>334</v>
      </c>
      <c r="E1493" s="16" t="n">
        <v>1969</v>
      </c>
      <c r="G1493" s="5" t="s">
        <v>15</v>
      </c>
      <c r="H1493" s="0" t="s">
        <v>2696</v>
      </c>
      <c r="I1493" s="0" t="s">
        <v>2697</v>
      </c>
      <c r="J1493" s="0" t="s">
        <v>2698</v>
      </c>
    </row>
    <row r="1494" customFormat="false" ht="12" hidden="false" customHeight="false" outlineLevel="0" collapsed="false">
      <c r="A1494" s="12" t="s">
        <v>2695</v>
      </c>
      <c r="B1494" s="9" t="s">
        <v>341</v>
      </c>
      <c r="C1494" s="18" t="s">
        <v>36</v>
      </c>
      <c r="D1494" s="16" t="n">
        <v>1969</v>
      </c>
      <c r="E1494" s="41" t="s">
        <v>342</v>
      </c>
      <c r="H1494" s="0" t="s">
        <v>2696</v>
      </c>
      <c r="I1494" s="0" t="s">
        <v>2699</v>
      </c>
      <c r="J1494" s="7" t="s">
        <v>2700</v>
      </c>
    </row>
    <row r="1495" customFormat="false" ht="12" hidden="false" customHeight="false" outlineLevel="0" collapsed="false">
      <c r="A1495" s="13"/>
      <c r="B1495" s="9"/>
      <c r="C1495" s="18"/>
      <c r="D1495" s="16"/>
      <c r="E1495" s="41"/>
      <c r="J1495" s="7" t="s">
        <v>2701</v>
      </c>
    </row>
    <row r="1496" customFormat="false" ht="12" hidden="false" customHeight="false" outlineLevel="0" collapsed="false">
      <c r="A1496" s="13"/>
      <c r="B1496" s="9"/>
      <c r="C1496" s="18"/>
      <c r="D1496" s="16"/>
      <c r="E1496" s="41"/>
      <c r="J1496" s="7" t="s">
        <v>2702</v>
      </c>
    </row>
    <row r="1497" customFormat="false" ht="12" hidden="false" customHeight="false" outlineLevel="0" collapsed="false">
      <c r="A1497" s="13"/>
      <c r="B1497" s="13"/>
      <c r="C1497" s="13"/>
      <c r="E1497" s="16"/>
    </row>
    <row r="1498" customFormat="false" ht="12" hidden="false" customHeight="false" outlineLevel="0" collapsed="false">
      <c r="A1498" s="80" t="s">
        <v>2703</v>
      </c>
      <c r="B1498" s="13"/>
      <c r="G1498" s="5" t="s">
        <v>15</v>
      </c>
      <c r="I1498" s="7" t="s">
        <v>2704</v>
      </c>
      <c r="J1498" s="7" t="s">
        <v>2705</v>
      </c>
    </row>
    <row r="1499" customFormat="false" ht="12" hidden="false" customHeight="false" outlineLevel="0" collapsed="false">
      <c r="A1499" s="12" t="s">
        <v>2610</v>
      </c>
      <c r="B1499" s="9" t="s">
        <v>55</v>
      </c>
      <c r="C1499" s="9" t="s">
        <v>56</v>
      </c>
      <c r="D1499" s="5" t="s">
        <v>56</v>
      </c>
      <c r="E1499" s="5" t="s">
        <v>46</v>
      </c>
      <c r="H1499" s="7" t="s">
        <v>2706</v>
      </c>
      <c r="I1499" s="0" t="s">
        <v>2707</v>
      </c>
    </row>
    <row r="1500" customFormat="false" ht="12" hidden="false" customHeight="false" outlineLevel="0" collapsed="false">
      <c r="A1500" s="12" t="s">
        <v>2610</v>
      </c>
      <c r="B1500" s="9" t="s">
        <v>57</v>
      </c>
      <c r="C1500" s="9" t="s">
        <v>36</v>
      </c>
      <c r="D1500" s="5" t="s">
        <v>46</v>
      </c>
      <c r="E1500" s="5" t="s">
        <v>38</v>
      </c>
      <c r="H1500" s="7" t="s">
        <v>2708</v>
      </c>
      <c r="I1500" s="0" t="s">
        <v>2709</v>
      </c>
    </row>
    <row r="1501" customFormat="false" ht="12" hidden="false" customHeight="false" outlineLevel="0" collapsed="false">
      <c r="A1501" s="12" t="s">
        <v>2610</v>
      </c>
      <c r="B1501" s="9" t="s">
        <v>58</v>
      </c>
      <c r="C1501" s="9" t="s">
        <v>48</v>
      </c>
      <c r="D1501" s="5" t="s">
        <v>38</v>
      </c>
      <c r="E1501" s="20" t="s">
        <v>59</v>
      </c>
      <c r="H1501" s="0" t="s">
        <v>2710</v>
      </c>
      <c r="I1501" s="0" t="s">
        <v>2711</v>
      </c>
    </row>
    <row r="1502" customFormat="false" ht="12" hidden="false" customHeight="false" outlineLevel="0" collapsed="false">
      <c r="A1502" s="12" t="s">
        <v>2598</v>
      </c>
      <c r="B1502" s="9" t="s">
        <v>197</v>
      </c>
      <c r="C1502" s="15" t="n">
        <v>29252</v>
      </c>
      <c r="D1502" s="29" t="s">
        <v>198</v>
      </c>
      <c r="E1502" s="19" t="n">
        <v>40217</v>
      </c>
      <c r="H1502" s="0" t="s">
        <v>2712</v>
      </c>
      <c r="I1502" s="0" t="s">
        <v>2713</v>
      </c>
    </row>
    <row r="1503" customFormat="false" ht="12" hidden="false" customHeight="false" outlineLevel="0" collapsed="false">
      <c r="A1503" s="12" t="s">
        <v>2714</v>
      </c>
      <c r="B1503" s="9" t="s">
        <v>91</v>
      </c>
      <c r="C1503" s="9" t="s">
        <v>36</v>
      </c>
      <c r="D1503" s="20" t="s">
        <v>2715</v>
      </c>
      <c r="E1503" s="19" t="n">
        <v>40217</v>
      </c>
      <c r="H1503" s="0" t="s">
        <v>2716</v>
      </c>
      <c r="I1503" s="0" t="s">
        <v>2717</v>
      </c>
    </row>
    <row r="1504" customFormat="false" ht="12" hidden="false" customHeight="false" outlineLevel="0" collapsed="false">
      <c r="A1504" s="12"/>
      <c r="B1504" s="9"/>
      <c r="C1504" s="9"/>
      <c r="D1504" s="20"/>
      <c r="I1504" s="0" t="s">
        <v>2718</v>
      </c>
    </row>
    <row r="1505" customFormat="false" ht="12" hidden="false" customHeight="false" outlineLevel="0" collapsed="false">
      <c r="A1505" s="13"/>
      <c r="B1505" s="13"/>
      <c r="C1505" s="13"/>
    </row>
    <row r="1506" customFormat="false" ht="12" hidden="false" customHeight="false" outlineLevel="0" collapsed="false">
      <c r="A1506" s="12" t="s">
        <v>2719</v>
      </c>
      <c r="B1506" s="13"/>
      <c r="C1506" s="13"/>
    </row>
    <row r="1507" customFormat="false" ht="12" hidden="false" customHeight="false" outlineLevel="0" collapsed="false">
      <c r="A1507" s="12" t="s">
        <v>2720</v>
      </c>
      <c r="B1507" s="9" t="s">
        <v>2721</v>
      </c>
      <c r="C1507" s="9" t="n">
        <v>1975</v>
      </c>
      <c r="D1507" s="19" t="n">
        <v>27857</v>
      </c>
      <c r="E1507" s="5" t="s">
        <v>2722</v>
      </c>
      <c r="G1507" s="5" t="s">
        <v>15</v>
      </c>
      <c r="H1507" s="0" t="s">
        <v>2723</v>
      </c>
      <c r="J1507" s="7" t="s">
        <v>2724</v>
      </c>
    </row>
    <row r="1508" customFormat="false" ht="12" hidden="false" customHeight="false" outlineLevel="0" collapsed="false">
      <c r="A1508" s="13"/>
      <c r="B1508" s="13"/>
      <c r="C1508" s="13"/>
      <c r="I1508" s="7"/>
    </row>
    <row r="1509" customFormat="false" ht="12" hidden="false" customHeight="false" outlineLevel="0" collapsed="false">
      <c r="A1509" s="12" t="s">
        <v>2725</v>
      </c>
      <c r="B1509" s="13"/>
      <c r="C1509" s="13"/>
    </row>
    <row r="1510" customFormat="false" ht="12" hidden="false" customHeight="false" outlineLevel="0" collapsed="false">
      <c r="A1510" s="12" t="s">
        <v>2720</v>
      </c>
      <c r="B1510" s="9" t="s">
        <v>2726</v>
      </c>
      <c r="C1510" s="9" t="n">
        <v>1975</v>
      </c>
      <c r="D1510" s="19" t="n">
        <v>27857</v>
      </c>
      <c r="E1510" s="5" t="s">
        <v>2722</v>
      </c>
      <c r="G1510" s="5" t="s">
        <v>15</v>
      </c>
      <c r="H1510" s="0" t="s">
        <v>2727</v>
      </c>
      <c r="I1510" s="7"/>
      <c r="J1510" s="7" t="s">
        <v>2724</v>
      </c>
    </row>
    <row r="1511" customFormat="false" ht="12" hidden="false" customHeight="false" outlineLevel="0" collapsed="false">
      <c r="A1511" s="13"/>
      <c r="B1511" s="13"/>
      <c r="C1511" s="13"/>
      <c r="I1511" s="7"/>
    </row>
    <row r="1512" customFormat="false" ht="12" hidden="false" customHeight="false" outlineLevel="0" collapsed="false">
      <c r="A1512" s="13"/>
      <c r="B1512" s="13"/>
      <c r="C1512" s="13"/>
    </row>
    <row r="1515" customFormat="false" ht="12" hidden="false" customHeight="false" outlineLevel="0" collapsed="false">
      <c r="A1515" s="13"/>
      <c r="B1515" s="13"/>
      <c r="C1515" s="13"/>
    </row>
    <row r="1516" customFormat="false" ht="12" hidden="false" customHeight="false" outlineLevel="0" collapsed="false">
      <c r="A1516" s="80" t="s">
        <v>2728</v>
      </c>
      <c r="B1516" s="13"/>
      <c r="C1516" s="13"/>
      <c r="G1516" s="5" t="s">
        <v>107</v>
      </c>
    </row>
    <row r="1517" customFormat="false" ht="12" hidden="false" customHeight="false" outlineLevel="0" collapsed="false">
      <c r="A1517" s="83" t="s">
        <v>2586</v>
      </c>
      <c r="J1517" s="0" t="s">
        <v>2729</v>
      </c>
    </row>
    <row r="1518" customFormat="false" ht="12" hidden="false" customHeight="false" outlineLevel="0" collapsed="false">
      <c r="A1518" s="12" t="s">
        <v>2588</v>
      </c>
      <c r="B1518" s="9" t="s">
        <v>116</v>
      </c>
      <c r="C1518" s="18" t="n">
        <v>1959</v>
      </c>
      <c r="D1518" s="25" t="n">
        <v>21976</v>
      </c>
      <c r="E1518" s="5" t="s">
        <v>117</v>
      </c>
      <c r="H1518" s="0" t="s">
        <v>2730</v>
      </c>
    </row>
    <row r="1519" customFormat="false" ht="12" hidden="false" customHeight="false" outlineLevel="0" collapsed="false">
      <c r="A1519" s="12" t="s">
        <v>2588</v>
      </c>
      <c r="B1519" s="9" t="s">
        <v>16</v>
      </c>
      <c r="C1519" s="9" t="s">
        <v>36</v>
      </c>
      <c r="D1519" s="5" t="s">
        <v>117</v>
      </c>
      <c r="E1519" s="5" t="s">
        <v>42</v>
      </c>
      <c r="H1519" s="7" t="s">
        <v>2731</v>
      </c>
      <c r="J1519" s="0" t="s">
        <v>2732</v>
      </c>
    </row>
    <row r="1520" customFormat="false" ht="12" hidden="false" customHeight="false" outlineLevel="0" collapsed="false">
      <c r="A1520" s="12" t="s">
        <v>2588</v>
      </c>
      <c r="B1520" s="9" t="s">
        <v>120</v>
      </c>
      <c r="C1520" s="9" t="s">
        <v>36</v>
      </c>
      <c r="D1520" s="5" t="s">
        <v>42</v>
      </c>
      <c r="E1520" s="5" t="s">
        <v>38</v>
      </c>
      <c r="H1520" s="7" t="s">
        <v>2731</v>
      </c>
      <c r="J1520" s="0" t="s">
        <v>2733</v>
      </c>
    </row>
    <row r="1521" customFormat="false" ht="12" hidden="false" customHeight="false" outlineLevel="0" collapsed="false">
      <c r="A1521" s="12" t="s">
        <v>2501</v>
      </c>
      <c r="B1521" s="9" t="s">
        <v>147</v>
      </c>
      <c r="C1521" s="13"/>
      <c r="D1521" s="5" t="s">
        <v>42</v>
      </c>
      <c r="E1521" s="5" t="s">
        <v>38</v>
      </c>
      <c r="H1521" s="0" t="s">
        <v>2734</v>
      </c>
    </row>
    <row r="1522" customFormat="false" ht="12" hidden="false" customHeight="false" outlineLevel="0" collapsed="false">
      <c r="A1522" s="12" t="s">
        <v>2588</v>
      </c>
      <c r="B1522" s="9" t="s">
        <v>121</v>
      </c>
      <c r="C1522" s="9" t="s">
        <v>48</v>
      </c>
      <c r="D1522" s="5" t="s">
        <v>38</v>
      </c>
      <c r="E1522" s="5" t="s">
        <v>122</v>
      </c>
      <c r="H1522" s="7" t="s">
        <v>2731</v>
      </c>
    </row>
    <row r="1523" customFormat="false" ht="12" hidden="false" customHeight="false" outlineLevel="0" collapsed="false">
      <c r="A1523" s="12" t="s">
        <v>2501</v>
      </c>
      <c r="B1523" s="9" t="s">
        <v>106</v>
      </c>
      <c r="C1523" s="9" t="s">
        <v>48</v>
      </c>
      <c r="D1523" s="5" t="s">
        <v>38</v>
      </c>
      <c r="E1523" s="7" t="s">
        <v>146</v>
      </c>
      <c r="H1523" s="0" t="s">
        <v>2734</v>
      </c>
    </row>
    <row r="1524" customFormat="false" ht="12" hidden="false" customHeight="false" outlineLevel="0" collapsed="false">
      <c r="A1524" s="12" t="s">
        <v>2506</v>
      </c>
      <c r="B1524" s="9" t="s">
        <v>156</v>
      </c>
      <c r="C1524" s="9" t="s">
        <v>155</v>
      </c>
      <c r="D1524" s="10" t="n">
        <v>30468</v>
      </c>
      <c r="E1524" s="10" t="n">
        <v>34699</v>
      </c>
      <c r="H1524" s="0" t="s">
        <v>2735</v>
      </c>
    </row>
    <row r="1525" customFormat="false" ht="12" hidden="false" customHeight="false" outlineLevel="0" collapsed="false">
      <c r="A1525" s="12"/>
      <c r="B1525" s="9"/>
      <c r="C1525" s="9"/>
      <c r="D1525" s="5"/>
      <c r="E1525" s="10"/>
    </row>
    <row r="1526" customFormat="false" ht="12" hidden="false" customHeight="false" outlineLevel="0" collapsed="false">
      <c r="A1526" s="13"/>
      <c r="B1526" s="9"/>
      <c r="D1526" s="5"/>
      <c r="E1526" s="10"/>
    </row>
    <row r="1527" customFormat="false" ht="12" hidden="false" customHeight="false" outlineLevel="0" collapsed="false">
      <c r="A1527" s="13"/>
      <c r="B1527" s="13"/>
      <c r="C1527" s="13"/>
    </row>
    <row r="1528" customFormat="false" ht="12" hidden="false" customHeight="false" outlineLevel="0" collapsed="false">
      <c r="A1528" s="80" t="s">
        <v>2736</v>
      </c>
      <c r="B1528" s="13"/>
      <c r="G1528" s="5" t="s">
        <v>15</v>
      </c>
      <c r="I1528" s="0" t="s">
        <v>2737</v>
      </c>
      <c r="J1528" s="7" t="s">
        <v>2738</v>
      </c>
    </row>
    <row r="1529" customFormat="false" ht="12" hidden="false" customHeight="false" outlineLevel="0" collapsed="false">
      <c r="A1529" s="12" t="s">
        <v>2739</v>
      </c>
      <c r="I1529" s="7" t="s">
        <v>2740</v>
      </c>
      <c r="J1529" s="0" t="s">
        <v>2741</v>
      </c>
    </row>
    <row r="1530" customFormat="false" ht="12" hidden="false" customHeight="false" outlineLevel="0" collapsed="false">
      <c r="A1530" s="12" t="s">
        <v>2742</v>
      </c>
      <c r="B1530" s="9" t="s">
        <v>188</v>
      </c>
      <c r="C1530" s="28" t="n">
        <v>22494</v>
      </c>
      <c r="D1530" s="25" t="n">
        <v>22920</v>
      </c>
      <c r="E1530" s="5" t="s">
        <v>56</v>
      </c>
      <c r="H1530" s="0" t="s">
        <v>2743</v>
      </c>
      <c r="I1530" s="0" t="s">
        <v>2744</v>
      </c>
      <c r="J1530" s="0" t="s">
        <v>2745</v>
      </c>
    </row>
    <row r="1531" customFormat="false" ht="12" hidden="false" customHeight="false" outlineLevel="0" collapsed="false">
      <c r="A1531" s="12" t="s">
        <v>2742</v>
      </c>
      <c r="B1531" s="9" t="s">
        <v>190</v>
      </c>
      <c r="C1531" s="9" t="s">
        <v>36</v>
      </c>
      <c r="D1531" s="5" t="s">
        <v>56</v>
      </c>
      <c r="E1531" s="5" t="s">
        <v>38</v>
      </c>
      <c r="G1531" s="5"/>
      <c r="H1531" s="7" t="s">
        <v>2746</v>
      </c>
      <c r="I1531" s="7" t="s">
        <v>2747</v>
      </c>
      <c r="J1531" s="0" t="s">
        <v>189</v>
      </c>
    </row>
    <row r="1532" customFormat="false" ht="12" hidden="false" customHeight="false" outlineLevel="0" collapsed="false">
      <c r="A1532" s="12" t="s">
        <v>2742</v>
      </c>
      <c r="B1532" s="9" t="s">
        <v>191</v>
      </c>
      <c r="C1532" s="9" t="s">
        <v>167</v>
      </c>
      <c r="D1532" s="5" t="s">
        <v>38</v>
      </c>
      <c r="E1532" s="7" t="s">
        <v>122</v>
      </c>
      <c r="H1532" s="0" t="s">
        <v>2748</v>
      </c>
      <c r="I1532" s="0" t="s">
        <v>2749</v>
      </c>
    </row>
    <row r="1533" customFormat="false" ht="12" hidden="false" customHeight="false" outlineLevel="0" collapsed="false">
      <c r="A1533" s="12"/>
      <c r="I1533" s="0" t="s">
        <v>2750</v>
      </c>
    </row>
    <row r="1534" customFormat="false" ht="12" hidden="false" customHeight="false" outlineLevel="0" collapsed="false">
      <c r="A1534" s="12"/>
      <c r="B1534" s="9"/>
      <c r="C1534" s="9"/>
      <c r="D1534" s="5"/>
      <c r="E1534" s="7"/>
      <c r="I1534" s="0" t="s">
        <v>2751</v>
      </c>
    </row>
    <row r="1535" customFormat="false" ht="12" hidden="false" customHeight="false" outlineLevel="0" collapsed="false">
      <c r="A1535" s="12"/>
      <c r="B1535" s="9"/>
      <c r="C1535" s="9"/>
      <c r="D1535" s="5"/>
      <c r="E1535" s="7"/>
      <c r="I1535" s="0" t="s">
        <v>2752</v>
      </c>
    </row>
    <row r="1536" customFormat="false" ht="12" hidden="false" customHeight="false" outlineLevel="0" collapsed="false">
      <c r="A1536" s="12"/>
      <c r="B1536" s="9"/>
      <c r="C1536" s="9"/>
      <c r="E1536" s="7"/>
      <c r="I1536" s="0" t="s">
        <v>2753</v>
      </c>
    </row>
    <row r="1537" customFormat="false" ht="12" hidden="false" customHeight="false" outlineLevel="0" collapsed="false">
      <c r="A1537" s="12"/>
      <c r="B1537" s="9"/>
      <c r="C1537" s="9"/>
      <c r="D1537" s="5"/>
      <c r="E1537" s="7"/>
      <c r="I1537" s="0" t="s">
        <v>2754</v>
      </c>
    </row>
    <row r="1538" customFormat="false" ht="12" hidden="false" customHeight="false" outlineLevel="0" collapsed="false">
      <c r="A1538" s="13"/>
      <c r="B1538" s="13"/>
      <c r="C1538" s="13"/>
      <c r="I1538" s="0" t="s">
        <v>2755</v>
      </c>
    </row>
    <row r="1539" customFormat="false" ht="12" hidden="false" customHeight="false" outlineLevel="0" collapsed="false">
      <c r="A1539" s="13"/>
      <c r="B1539" s="13"/>
      <c r="C1539" s="13"/>
      <c r="I1539" s="0" t="s">
        <v>2756</v>
      </c>
    </row>
    <row r="1540" customFormat="false" ht="12" hidden="false" customHeight="false" outlineLevel="0" collapsed="false">
      <c r="A1540" s="13"/>
      <c r="B1540" s="13"/>
      <c r="C1540" s="13"/>
      <c r="I1540" s="0" t="s">
        <v>2757</v>
      </c>
    </row>
    <row r="1541" customFormat="false" ht="12" hidden="false" customHeight="false" outlineLevel="0" collapsed="false">
      <c r="A1541" s="13"/>
      <c r="B1541" s="13"/>
      <c r="C1541" s="13"/>
      <c r="I1541" s="0" t="s">
        <v>2758</v>
      </c>
    </row>
    <row r="1542" customFormat="false" ht="12" hidden="false" customHeight="false" outlineLevel="0" collapsed="false">
      <c r="A1542" s="13"/>
      <c r="B1542" s="13"/>
      <c r="C1542" s="13"/>
    </row>
    <row r="1543" customFormat="false" ht="12" hidden="false" customHeight="false" outlineLevel="0" collapsed="false">
      <c r="A1543" s="80" t="s">
        <v>2759</v>
      </c>
      <c r="B1543" s="13"/>
      <c r="C1543" s="13"/>
      <c r="F1543" s="16" t="s">
        <v>2760</v>
      </c>
      <c r="I1543" s="0" t="s">
        <v>2761</v>
      </c>
      <c r="J1543" s="7" t="s">
        <v>2762</v>
      </c>
    </row>
    <row r="1544" customFormat="false" ht="12" hidden="false" customHeight="false" outlineLevel="0" collapsed="false">
      <c r="A1544" s="12" t="s">
        <v>2763</v>
      </c>
      <c r="B1544" s="9" t="s">
        <v>239</v>
      </c>
      <c r="C1544" s="24" t="n">
        <v>28048</v>
      </c>
      <c r="D1544" s="10" t="n">
        <v>28209</v>
      </c>
      <c r="E1544" s="19" t="n">
        <v>40217</v>
      </c>
      <c r="G1544" s="5" t="s">
        <v>15</v>
      </c>
      <c r="H1544" s="0" t="s">
        <v>2764</v>
      </c>
      <c r="I1544" s="0" t="s">
        <v>2765</v>
      </c>
    </row>
    <row r="1545" customFormat="false" ht="12" hidden="false" customHeight="false" outlineLevel="0" collapsed="false">
      <c r="A1545" s="13"/>
      <c r="B1545" s="13"/>
      <c r="C1545" s="13"/>
      <c r="I1545" s="0" t="s">
        <v>2766</v>
      </c>
    </row>
    <row r="1546" customFormat="false" ht="12" hidden="false" customHeight="false" outlineLevel="0" collapsed="false">
      <c r="A1546" s="80" t="s">
        <v>100</v>
      </c>
      <c r="B1546" s="13"/>
      <c r="C1546" s="13"/>
      <c r="I1546" s="0" t="s">
        <v>2767</v>
      </c>
    </row>
    <row r="1547" customFormat="false" ht="12" hidden="false" customHeight="false" outlineLevel="0" collapsed="false">
      <c r="A1547" s="12" t="s">
        <v>2768</v>
      </c>
      <c r="B1547" s="9" t="s">
        <v>101</v>
      </c>
      <c r="C1547" s="22" t="n">
        <v>30529</v>
      </c>
      <c r="D1547" s="10" t="s">
        <v>96</v>
      </c>
      <c r="G1547" s="5" t="s">
        <v>44</v>
      </c>
      <c r="H1547" s="0" t="s">
        <v>2769</v>
      </c>
      <c r="J1547" s="7" t="s">
        <v>2770</v>
      </c>
    </row>
    <row r="1548" customFormat="false" ht="12" hidden="false" customHeight="false" outlineLevel="0" collapsed="false">
      <c r="A1548" s="12" t="s">
        <v>2509</v>
      </c>
      <c r="B1548" s="9" t="s">
        <v>103</v>
      </c>
      <c r="C1548" s="22" t="n">
        <v>30529</v>
      </c>
      <c r="D1548" s="10" t="s">
        <v>96</v>
      </c>
      <c r="E1548" s="19" t="n">
        <v>34699</v>
      </c>
      <c r="H1548" s="0" t="s">
        <v>2771</v>
      </c>
    </row>
    <row r="1549" customFormat="false" ht="12" hidden="false" customHeight="false" outlineLevel="0" collapsed="false">
      <c r="A1549" s="12" t="s">
        <v>2665</v>
      </c>
      <c r="B1549" s="9" t="s">
        <v>112</v>
      </c>
      <c r="C1549" s="9"/>
      <c r="D1549" s="23" t="n">
        <v>1995</v>
      </c>
      <c r="G1549" s="16" t="s">
        <v>44</v>
      </c>
      <c r="H1549" s="0" t="s">
        <v>2772</v>
      </c>
    </row>
    <row r="1550" customFormat="false" ht="12" hidden="false" customHeight="false" outlineLevel="0" collapsed="false">
      <c r="A1550" s="13"/>
      <c r="B1550" s="13"/>
      <c r="C1550" s="13"/>
    </row>
    <row r="1553" customFormat="false" ht="12" hidden="false" customHeight="false" outlineLevel="0" collapsed="false">
      <c r="A1553" s="13"/>
      <c r="B1553" s="13"/>
      <c r="C1553" s="13"/>
    </row>
    <row r="1554" customFormat="false" ht="12" hidden="false" customHeight="false" outlineLevel="0" collapsed="false">
      <c r="A1554" s="80" t="s">
        <v>2773</v>
      </c>
      <c r="B1554" s="13"/>
      <c r="C1554" s="13"/>
      <c r="I1554" s="0" t="s">
        <v>2774</v>
      </c>
      <c r="J1554" s="7" t="s">
        <v>2775</v>
      </c>
    </row>
    <row r="1555" customFormat="false" ht="12" hidden="false" customHeight="false" outlineLevel="0" collapsed="false">
      <c r="A1555" s="12" t="s">
        <v>2763</v>
      </c>
      <c r="B1555" s="9" t="s">
        <v>244</v>
      </c>
      <c r="C1555" s="24" t="n">
        <v>28048</v>
      </c>
      <c r="D1555" s="10" t="n">
        <v>28209</v>
      </c>
      <c r="E1555" s="19" t="n">
        <v>40217</v>
      </c>
      <c r="G1555" s="5" t="s">
        <v>15</v>
      </c>
      <c r="H1555" s="0" t="s">
        <v>2776</v>
      </c>
      <c r="I1555" s="0" t="s">
        <v>2777</v>
      </c>
      <c r="J1555" s="7" t="s">
        <v>2778</v>
      </c>
    </row>
    <row r="1556" customFormat="false" ht="12" hidden="false" customHeight="false" outlineLevel="0" collapsed="false">
      <c r="A1556" s="12" t="s">
        <v>2779</v>
      </c>
      <c r="B1556" s="9" t="s">
        <v>249</v>
      </c>
      <c r="C1556" s="24" t="n">
        <v>28185</v>
      </c>
      <c r="D1556" s="10" t="n">
        <v>28245</v>
      </c>
      <c r="E1556" s="0" t="s">
        <v>2780</v>
      </c>
      <c r="H1556" s="0" t="s">
        <v>2781</v>
      </c>
      <c r="I1556" s="0" t="s">
        <v>2782</v>
      </c>
    </row>
    <row r="1557" customFormat="false" ht="12" hidden="false" customHeight="false" outlineLevel="0" collapsed="false">
      <c r="A1557" s="13"/>
      <c r="B1557" s="13"/>
      <c r="C1557" s="13"/>
      <c r="I1557" s="0" t="s">
        <v>2783</v>
      </c>
    </row>
    <row r="1558" customFormat="false" ht="12" hidden="false" customHeight="false" outlineLevel="0" collapsed="false">
      <c r="A1558" s="13"/>
      <c r="B1558" s="13"/>
      <c r="C1558" s="13"/>
    </row>
    <row r="1559" customFormat="false" ht="12" hidden="false" customHeight="false" outlineLevel="0" collapsed="false">
      <c r="A1559" s="80" t="s">
        <v>297</v>
      </c>
      <c r="B1559" s="13"/>
      <c r="C1559" s="13"/>
      <c r="I1559" s="7" t="s">
        <v>2784</v>
      </c>
      <c r="J1559" s="7" t="s">
        <v>2785</v>
      </c>
    </row>
    <row r="1560" customFormat="false" ht="12" hidden="false" customHeight="false" outlineLevel="0" collapsed="false">
      <c r="A1560" s="12" t="s">
        <v>2786</v>
      </c>
      <c r="B1560" s="9" t="s">
        <v>298</v>
      </c>
      <c r="C1560" s="32" t="n">
        <v>23217</v>
      </c>
      <c r="D1560" s="35" t="n">
        <v>23397</v>
      </c>
      <c r="E1560" s="15" t="n">
        <v>23437</v>
      </c>
      <c r="F1560" s="5" t="s">
        <v>2787</v>
      </c>
      <c r="G1560" s="5" t="s">
        <v>15</v>
      </c>
      <c r="H1560" s="0" t="s">
        <v>2788</v>
      </c>
      <c r="I1560" s="7" t="s">
        <v>2789</v>
      </c>
      <c r="J1560" s="0" t="s">
        <v>2790</v>
      </c>
    </row>
    <row r="1561" customFormat="false" ht="12" hidden="false" customHeight="false" outlineLevel="0" collapsed="false">
      <c r="A1561" s="12" t="s">
        <v>2786</v>
      </c>
      <c r="B1561" s="9" t="s">
        <v>298</v>
      </c>
      <c r="C1561" s="32" t="n">
        <v>23453</v>
      </c>
      <c r="D1561" s="10" t="n">
        <v>23522</v>
      </c>
      <c r="E1561" s="19" t="n">
        <v>23732</v>
      </c>
      <c r="F1561" s="5"/>
      <c r="G1561" s="5"/>
      <c r="H1561" s="0" t="s">
        <v>2791</v>
      </c>
      <c r="I1561" s="7" t="s">
        <v>2792</v>
      </c>
      <c r="J1561" s="0" t="s">
        <v>2793</v>
      </c>
    </row>
    <row r="1562" customFormat="false" ht="12" hidden="false" customHeight="false" outlineLevel="0" collapsed="false">
      <c r="A1562" s="12" t="s">
        <v>2786</v>
      </c>
      <c r="B1562" s="9" t="s">
        <v>298</v>
      </c>
      <c r="C1562" s="32" t="n">
        <v>23732</v>
      </c>
      <c r="D1562" s="10" t="n">
        <v>23743</v>
      </c>
      <c r="E1562" s="5" t="s">
        <v>38</v>
      </c>
      <c r="F1562" s="5"/>
      <c r="G1562" s="5"/>
      <c r="H1562" s="0" t="s">
        <v>2788</v>
      </c>
      <c r="I1562" s="7" t="s">
        <v>2794</v>
      </c>
    </row>
    <row r="1563" customFormat="false" ht="12" hidden="false" customHeight="false" outlineLevel="0" collapsed="false">
      <c r="A1563" s="12" t="s">
        <v>2786</v>
      </c>
      <c r="B1563" s="9" t="s">
        <v>299</v>
      </c>
      <c r="C1563" s="9" t="s">
        <v>48</v>
      </c>
      <c r="D1563" s="5" t="s">
        <v>38</v>
      </c>
      <c r="E1563" s="7" t="s">
        <v>289</v>
      </c>
      <c r="H1563" s="0" t="s">
        <v>2788</v>
      </c>
      <c r="I1563" s="7" t="s">
        <v>2795</v>
      </c>
    </row>
    <row r="1564" customFormat="false" ht="12" hidden="false" customHeight="false" outlineLevel="0" collapsed="false">
      <c r="A1564" s="12" t="s">
        <v>2786</v>
      </c>
      <c r="B1564" s="9" t="s">
        <v>106</v>
      </c>
      <c r="C1564" s="13"/>
      <c r="D1564" s="7" t="s">
        <v>296</v>
      </c>
      <c r="E1564" s="7" t="s">
        <v>294</v>
      </c>
      <c r="H1564" s="0" t="s">
        <v>2796</v>
      </c>
      <c r="I1564" s="7" t="s">
        <v>2797</v>
      </c>
    </row>
    <row r="1565" customFormat="false" ht="12" hidden="false" customHeight="false" outlineLevel="0" collapsed="false">
      <c r="A1565" s="12" t="s">
        <v>2786</v>
      </c>
      <c r="B1565" s="9" t="s">
        <v>299</v>
      </c>
      <c r="C1565" s="13"/>
      <c r="D1565" s="7" t="s">
        <v>290</v>
      </c>
      <c r="E1565" s="29" t="n">
        <v>1987</v>
      </c>
      <c r="H1565" s="0" t="s">
        <v>2788</v>
      </c>
      <c r="I1565" s="7" t="s">
        <v>2798</v>
      </c>
    </row>
    <row r="1566" customFormat="false" ht="12" hidden="false" customHeight="false" outlineLevel="0" collapsed="false">
      <c r="A1566" s="12" t="s">
        <v>2786</v>
      </c>
      <c r="B1566" s="9" t="s">
        <v>299</v>
      </c>
      <c r="C1566" s="13"/>
      <c r="D1566" s="5" t="n">
        <v>1987</v>
      </c>
      <c r="E1566" s="29" t="s">
        <v>2799</v>
      </c>
      <c r="H1566" s="0" t="s">
        <v>2800</v>
      </c>
      <c r="I1566" s="7" t="s">
        <v>2801</v>
      </c>
    </row>
    <row r="1567" customFormat="false" ht="12" hidden="false" customHeight="false" outlineLevel="0" collapsed="false">
      <c r="A1567" s="12" t="s">
        <v>2802</v>
      </c>
      <c r="B1567" s="9" t="s">
        <v>2803</v>
      </c>
      <c r="C1567" s="13"/>
      <c r="G1567" s="5"/>
      <c r="H1567" s="0" t="s">
        <v>2804</v>
      </c>
      <c r="I1567" s="0" t="s">
        <v>2805</v>
      </c>
    </row>
    <row r="1568" customFormat="false" ht="12" hidden="false" customHeight="false" outlineLevel="0" collapsed="false">
      <c r="C1568" s="13"/>
      <c r="G1568" s="5"/>
      <c r="I1568" s="7" t="s">
        <v>2806</v>
      </c>
    </row>
    <row r="1569" customFormat="false" ht="12" hidden="false" customHeight="false" outlineLevel="0" collapsed="false">
      <c r="A1569" s="12"/>
      <c r="B1569" s="9"/>
      <c r="C1569" s="13"/>
      <c r="G1569" s="5"/>
    </row>
    <row r="1570" customFormat="false" ht="12" hidden="false" customHeight="false" outlineLevel="0" collapsed="false">
      <c r="A1570" s="12"/>
      <c r="B1570" s="9"/>
      <c r="C1570" s="13"/>
      <c r="G1570" s="5"/>
    </row>
    <row r="1571" customFormat="false" ht="12" hidden="false" customHeight="false" outlineLevel="0" collapsed="false">
      <c r="A1571" s="13"/>
      <c r="B1571" s="13"/>
      <c r="C1571" s="13"/>
    </row>
    <row r="1572" customFormat="false" ht="12" hidden="false" customHeight="false" outlineLevel="0" collapsed="false">
      <c r="A1572" s="80" t="s">
        <v>2807</v>
      </c>
      <c r="B1572" s="13"/>
      <c r="C1572" s="13"/>
      <c r="G1572" s="5" t="s">
        <v>15</v>
      </c>
      <c r="I1572" s="0" t="s">
        <v>2808</v>
      </c>
      <c r="J1572" s="7" t="s">
        <v>2594</v>
      </c>
    </row>
    <row r="1573" customFormat="false" ht="12" hidden="false" customHeight="false" outlineLevel="0" collapsed="false">
      <c r="A1573" s="12" t="s">
        <v>2571</v>
      </c>
      <c r="B1573" s="9" t="s">
        <v>212</v>
      </c>
      <c r="C1573" s="9" t="s">
        <v>209</v>
      </c>
      <c r="D1573" s="5" t="s">
        <v>210</v>
      </c>
      <c r="E1573" s="19" t="n">
        <v>40217</v>
      </c>
      <c r="H1573" s="0" t="s">
        <v>2809</v>
      </c>
      <c r="I1573" s="0" t="s">
        <v>2810</v>
      </c>
    </row>
    <row r="1574" customFormat="false" ht="12" hidden="false" customHeight="false" outlineLevel="0" collapsed="false">
      <c r="A1574" s="12" t="s">
        <v>2595</v>
      </c>
      <c r="B1574" s="9" t="s">
        <v>226</v>
      </c>
      <c r="C1574" s="13"/>
      <c r="D1574" s="15" t="n">
        <v>33329</v>
      </c>
      <c r="E1574" s="19" t="n">
        <v>40217</v>
      </c>
      <c r="H1574" s="0" t="s">
        <v>2811</v>
      </c>
    </row>
    <row r="1575" customFormat="false" ht="12" hidden="false" customHeight="false" outlineLevel="0" collapsed="false">
      <c r="A1575" s="13"/>
      <c r="B1575" s="13"/>
      <c r="C1575" s="13"/>
    </row>
    <row r="1576" customFormat="false" ht="12" hidden="false" customHeight="false" outlineLevel="0" collapsed="false">
      <c r="A1576" s="12" t="s">
        <v>2812</v>
      </c>
      <c r="B1576" s="13"/>
      <c r="C1576" s="13"/>
      <c r="J1576" s="7" t="s">
        <v>2813</v>
      </c>
    </row>
    <row r="1577" customFormat="false" ht="12" hidden="false" customHeight="false" outlineLevel="0" collapsed="false">
      <c r="A1577" s="12" t="s">
        <v>2814</v>
      </c>
      <c r="B1577" s="9" t="s">
        <v>2815</v>
      </c>
      <c r="C1577" s="9" t="n">
        <v>1975</v>
      </c>
      <c r="D1577" s="19" t="n">
        <v>27857</v>
      </c>
      <c r="E1577" s="5" t="s">
        <v>2722</v>
      </c>
      <c r="G1577" s="5" t="s">
        <v>15</v>
      </c>
      <c r="H1577" s="0" t="s">
        <v>2816</v>
      </c>
    </row>
    <row r="1578" customFormat="false" ht="12" hidden="false" customHeight="false" outlineLevel="0" collapsed="false">
      <c r="A1578" s="13"/>
      <c r="B1578" s="13"/>
      <c r="C1578" s="13"/>
      <c r="H1578" s="7"/>
    </row>
    <row r="1579" customFormat="false" ht="12" hidden="false" customHeight="false" outlineLevel="0" collapsed="false">
      <c r="A1579" s="13"/>
      <c r="B1579" s="13"/>
      <c r="C1579" s="13"/>
    </row>
    <row r="1580" customFormat="false" ht="12" hidden="false" customHeight="false" outlineLevel="0" collapsed="false">
      <c r="A1580" s="80" t="s">
        <v>2817</v>
      </c>
      <c r="B1580" s="13"/>
      <c r="C1580" s="13"/>
      <c r="I1580" s="7" t="s">
        <v>2818</v>
      </c>
      <c r="J1580" s="7" t="s">
        <v>2819</v>
      </c>
    </row>
    <row r="1581" customFormat="false" ht="12" hidden="false" customHeight="false" outlineLevel="0" collapsed="false">
      <c r="A1581" s="12" t="s">
        <v>2632</v>
      </c>
      <c r="B1581" s="9" t="s">
        <v>234</v>
      </c>
      <c r="C1581" s="9" t="s">
        <v>235</v>
      </c>
      <c r="D1581" s="5" t="s">
        <v>236</v>
      </c>
      <c r="E1581" s="19" t="n">
        <v>40217</v>
      </c>
      <c r="G1581" s="5" t="s">
        <v>15</v>
      </c>
      <c r="H1581" s="7" t="s">
        <v>2820</v>
      </c>
      <c r="I1581" s="0" t="s">
        <v>2821</v>
      </c>
      <c r="J1581" s="7" t="s">
        <v>2822</v>
      </c>
    </row>
    <row r="1582" customFormat="false" ht="12" hidden="false" customHeight="false" outlineLevel="0" collapsed="false">
      <c r="A1582" s="12" t="s">
        <v>2595</v>
      </c>
      <c r="B1582" s="9" t="s">
        <v>223</v>
      </c>
      <c r="C1582" s="13"/>
      <c r="D1582" s="15" t="n">
        <v>33329</v>
      </c>
      <c r="E1582" s="19" t="n">
        <v>40217</v>
      </c>
      <c r="H1582" s="0" t="s">
        <v>2823</v>
      </c>
      <c r="I1582" s="0" t="s">
        <v>2824</v>
      </c>
    </row>
    <row r="1583" customFormat="false" ht="12" hidden="false" customHeight="false" outlineLevel="0" collapsed="false">
      <c r="A1583" s="12"/>
      <c r="B1583" s="9"/>
      <c r="C1583" s="13"/>
      <c r="D1583" s="15"/>
      <c r="I1583" s="0" t="s">
        <v>2825</v>
      </c>
    </row>
    <row r="1584" customFormat="false" ht="12" hidden="false" customHeight="false" outlineLevel="0" collapsed="false">
      <c r="A1584" s="12"/>
      <c r="B1584" s="9"/>
      <c r="C1584" s="13"/>
      <c r="D1584" s="15"/>
      <c r="I1584" s="0" t="s">
        <v>2826</v>
      </c>
    </row>
    <row r="1585" customFormat="false" ht="12" hidden="false" customHeight="false" outlineLevel="0" collapsed="false">
      <c r="A1585" s="12"/>
      <c r="B1585" s="9"/>
      <c r="C1585" s="13"/>
      <c r="D1585" s="15"/>
      <c r="I1585" s="0" t="s">
        <v>2827</v>
      </c>
    </row>
    <row r="1586" customFormat="false" ht="12" hidden="false" customHeight="false" outlineLevel="0" collapsed="false">
      <c r="A1586" s="13"/>
      <c r="B1586" s="13"/>
      <c r="C1586" s="13"/>
    </row>
    <row r="1587" customFormat="false" ht="12" hidden="false" customHeight="false" outlineLevel="0" collapsed="false">
      <c r="A1587" s="80" t="s">
        <v>2828</v>
      </c>
      <c r="B1587" s="13"/>
      <c r="C1587" s="13"/>
    </row>
    <row r="1588" customFormat="false" ht="12" hidden="false" customHeight="false" outlineLevel="0" collapsed="false">
      <c r="A1588" s="12" t="s">
        <v>2571</v>
      </c>
      <c r="B1588" s="9" t="s">
        <v>208</v>
      </c>
      <c r="C1588" s="9" t="s">
        <v>209</v>
      </c>
      <c r="D1588" s="5" t="s">
        <v>210</v>
      </c>
      <c r="E1588" s="19" t="n">
        <v>40217</v>
      </c>
      <c r="G1588" s="5" t="s">
        <v>15</v>
      </c>
      <c r="H1588" s="7" t="s">
        <v>2829</v>
      </c>
      <c r="I1588" s="0" t="s">
        <v>2830</v>
      </c>
      <c r="J1588" s="0" t="s">
        <v>2831</v>
      </c>
    </row>
    <row r="1589" customFormat="false" ht="12" hidden="false" customHeight="false" outlineLevel="0" collapsed="false">
      <c r="A1589" s="13"/>
      <c r="B1589" s="13"/>
      <c r="C1589" s="13"/>
      <c r="J1589" s="7" t="s">
        <v>2594</v>
      </c>
    </row>
    <row r="1592" customFormat="false" ht="12" hidden="false" customHeight="false" outlineLevel="0" collapsed="false">
      <c r="A1592" s="13"/>
      <c r="B1592" s="13"/>
      <c r="C1592" s="13"/>
    </row>
    <row r="1593" customFormat="false" ht="12" hidden="false" customHeight="false" outlineLevel="0" collapsed="false">
      <c r="A1593" s="80" t="s">
        <v>291</v>
      </c>
      <c r="B1593" s="13"/>
      <c r="C1593" s="13"/>
      <c r="F1593" s="0" t="s">
        <v>2832</v>
      </c>
      <c r="I1593" s="0" t="s">
        <v>2833</v>
      </c>
      <c r="J1593" s="0" t="s">
        <v>2834</v>
      </c>
    </row>
    <row r="1594" customFormat="false" ht="12" hidden="false" customHeight="false" outlineLevel="0" collapsed="false">
      <c r="A1594" s="12" t="s">
        <v>2786</v>
      </c>
      <c r="B1594" s="9" t="s">
        <v>292</v>
      </c>
      <c r="C1594" s="32" t="n">
        <v>23217</v>
      </c>
      <c r="D1594" s="35" t="n">
        <v>23397</v>
      </c>
      <c r="E1594" s="15" t="n">
        <v>23437</v>
      </c>
      <c r="F1594" s="5" t="s">
        <v>2835</v>
      </c>
      <c r="G1594" s="5" t="s">
        <v>15</v>
      </c>
      <c r="H1594" s="0" t="s">
        <v>2836</v>
      </c>
      <c r="I1594" s="0" t="s">
        <v>2837</v>
      </c>
      <c r="J1594" s="0" t="s">
        <v>2838</v>
      </c>
    </row>
    <row r="1595" customFormat="false" ht="12" hidden="false" customHeight="false" outlineLevel="0" collapsed="false">
      <c r="A1595" s="12" t="s">
        <v>2786</v>
      </c>
      <c r="B1595" s="9" t="s">
        <v>292</v>
      </c>
      <c r="C1595" s="32" t="n">
        <v>23453</v>
      </c>
      <c r="D1595" s="10" t="n">
        <v>23522</v>
      </c>
      <c r="E1595" s="19" t="n">
        <v>23732</v>
      </c>
      <c r="F1595" s="5"/>
      <c r="G1595" s="5"/>
      <c r="H1595" s="0" t="s">
        <v>2839</v>
      </c>
      <c r="I1595" s="0" t="s">
        <v>2840</v>
      </c>
      <c r="J1595" s="7" t="s">
        <v>2841</v>
      </c>
    </row>
    <row r="1596" customFormat="false" ht="12" hidden="false" customHeight="false" outlineLevel="0" collapsed="false">
      <c r="A1596" s="12" t="s">
        <v>2786</v>
      </c>
      <c r="B1596" s="9" t="s">
        <v>292</v>
      </c>
      <c r="C1596" s="32" t="n">
        <v>23732</v>
      </c>
      <c r="D1596" s="10" t="n">
        <v>23743</v>
      </c>
      <c r="E1596" s="5" t="s">
        <v>38</v>
      </c>
      <c r="F1596" s="5"/>
      <c r="G1596" s="5"/>
      <c r="H1596" s="0" t="s">
        <v>2836</v>
      </c>
      <c r="I1596" s="7" t="s">
        <v>2842</v>
      </c>
      <c r="J1596" s="0" t="s">
        <v>2790</v>
      </c>
    </row>
    <row r="1597" customFormat="false" ht="12" hidden="false" customHeight="false" outlineLevel="0" collapsed="false">
      <c r="A1597" s="12" t="s">
        <v>2786</v>
      </c>
      <c r="B1597" s="9" t="s">
        <v>293</v>
      </c>
      <c r="C1597" s="13"/>
      <c r="D1597" s="5" t="s">
        <v>38</v>
      </c>
      <c r="E1597" s="5" t="s">
        <v>2843</v>
      </c>
      <c r="H1597" s="0" t="s">
        <v>2836</v>
      </c>
      <c r="I1597" s="0" t="s">
        <v>2844</v>
      </c>
      <c r="J1597" s="0" t="s">
        <v>2793</v>
      </c>
    </row>
    <row r="1598" customFormat="false" ht="12" hidden="false" customHeight="false" outlineLevel="0" collapsed="false">
      <c r="A1598" s="12" t="s">
        <v>2559</v>
      </c>
      <c r="B1598" s="9" t="s">
        <v>295</v>
      </c>
      <c r="C1598" s="13"/>
      <c r="D1598" s="7" t="s">
        <v>296</v>
      </c>
      <c r="E1598" s="5" t="s">
        <v>294</v>
      </c>
      <c r="H1598" s="0" t="s">
        <v>2845</v>
      </c>
      <c r="I1598" s="0" t="s">
        <v>2846</v>
      </c>
    </row>
    <row r="1599" customFormat="false" ht="12" hidden="false" customHeight="false" outlineLevel="0" collapsed="false">
      <c r="A1599" s="12" t="s">
        <v>2786</v>
      </c>
      <c r="B1599" s="9" t="s">
        <v>293</v>
      </c>
      <c r="C1599" s="13"/>
      <c r="D1599" s="7" t="s">
        <v>290</v>
      </c>
      <c r="E1599" s="39" t="n">
        <v>34241</v>
      </c>
      <c r="H1599" s="0" t="s">
        <v>2847</v>
      </c>
      <c r="I1599" s="7" t="s">
        <v>2848</v>
      </c>
    </row>
    <row r="1600" customFormat="false" ht="12" hidden="false" customHeight="false" outlineLevel="0" collapsed="false">
      <c r="A1600" s="13"/>
      <c r="B1600" s="13"/>
      <c r="C1600" s="13"/>
      <c r="G1600" s="5"/>
      <c r="I1600" s="0" t="s">
        <v>2849</v>
      </c>
    </row>
    <row r="1601" customFormat="false" ht="12" hidden="false" customHeight="false" outlineLevel="0" collapsed="false">
      <c r="A1601" s="12" t="s">
        <v>2802</v>
      </c>
      <c r="B1601" s="18" t="n">
        <v>5970</v>
      </c>
      <c r="C1601" s="13"/>
      <c r="G1601" s="5" t="s">
        <v>2850</v>
      </c>
      <c r="H1601" s="0" t="s">
        <v>2851</v>
      </c>
    </row>
    <row r="1602" customFormat="false" ht="12" hidden="false" customHeight="false" outlineLevel="0" collapsed="false">
      <c r="A1602" s="13"/>
      <c r="B1602" s="13"/>
      <c r="C1602" s="13"/>
      <c r="G1602" s="5"/>
    </row>
    <row r="1603" customFormat="false" ht="12" hidden="false" customHeight="false" outlineLevel="0" collapsed="false">
      <c r="A1603" s="13"/>
      <c r="B1603" s="13"/>
      <c r="C1603" s="13"/>
    </row>
    <row r="1604" customFormat="false" ht="12" hidden="false" customHeight="false" outlineLevel="0" collapsed="false">
      <c r="A1604" s="80" t="s">
        <v>285</v>
      </c>
      <c r="B1604" s="13"/>
      <c r="C1604" s="13"/>
      <c r="F1604" s="0" t="s">
        <v>2852</v>
      </c>
      <c r="G1604" s="5" t="s">
        <v>15</v>
      </c>
      <c r="I1604" s="0" t="s">
        <v>2853</v>
      </c>
      <c r="J1604" s="0" t="s">
        <v>2854</v>
      </c>
    </row>
    <row r="1605" customFormat="false" ht="12" hidden="false" customHeight="false" outlineLevel="0" collapsed="false">
      <c r="A1605" s="12" t="s">
        <v>2786</v>
      </c>
      <c r="B1605" s="9" t="s">
        <v>286</v>
      </c>
      <c r="C1605" s="32" t="n">
        <v>23217</v>
      </c>
      <c r="D1605" s="35" t="n">
        <v>23397</v>
      </c>
      <c r="E1605" s="15" t="n">
        <v>23437</v>
      </c>
      <c r="F1605" s="5" t="s">
        <v>2855</v>
      </c>
      <c r="H1605" s="7" t="s">
        <v>2856</v>
      </c>
      <c r="I1605" s="0" t="s">
        <v>2857</v>
      </c>
      <c r="J1605" s="0" t="s">
        <v>2858</v>
      </c>
    </row>
    <row r="1606" customFormat="false" ht="12" hidden="false" customHeight="false" outlineLevel="0" collapsed="false">
      <c r="A1606" s="12" t="s">
        <v>2786</v>
      </c>
      <c r="B1606" s="9" t="s">
        <v>286</v>
      </c>
      <c r="C1606" s="32" t="n">
        <v>23732</v>
      </c>
      <c r="D1606" s="10" t="n">
        <v>23743</v>
      </c>
      <c r="E1606" s="5" t="s">
        <v>38</v>
      </c>
      <c r="F1606" s="5"/>
      <c r="H1606" s="7" t="s">
        <v>2856</v>
      </c>
      <c r="I1606" s="0" t="s">
        <v>2859</v>
      </c>
      <c r="J1606" s="0" t="s">
        <v>2860</v>
      </c>
    </row>
    <row r="1607" customFormat="false" ht="12" hidden="false" customHeight="false" outlineLevel="0" collapsed="false">
      <c r="A1607" s="12" t="s">
        <v>2786</v>
      </c>
      <c r="B1607" s="9" t="s">
        <v>288</v>
      </c>
      <c r="C1607" s="9" t="s">
        <v>48</v>
      </c>
      <c r="D1607" s="5" t="s">
        <v>38</v>
      </c>
      <c r="E1607" s="7" t="s">
        <v>289</v>
      </c>
      <c r="H1607" s="7" t="s">
        <v>2856</v>
      </c>
      <c r="I1607" s="0" t="s">
        <v>2861</v>
      </c>
      <c r="J1607" s="0" t="s">
        <v>2862</v>
      </c>
    </row>
    <row r="1608" customFormat="false" ht="12" hidden="false" customHeight="false" outlineLevel="0" collapsed="false">
      <c r="A1608" s="12" t="s">
        <v>2786</v>
      </c>
      <c r="B1608" s="9" t="s">
        <v>288</v>
      </c>
      <c r="C1608" s="13"/>
      <c r="D1608" s="7" t="s">
        <v>290</v>
      </c>
      <c r="E1608" s="16" t="n">
        <v>1987</v>
      </c>
      <c r="G1608" s="16" t="s">
        <v>15</v>
      </c>
      <c r="H1608" s="0" t="s">
        <v>2856</v>
      </c>
      <c r="I1608" s="0" t="s">
        <v>2863</v>
      </c>
      <c r="J1608" s="7" t="s">
        <v>2864</v>
      </c>
    </row>
    <row r="1609" customFormat="false" ht="12" hidden="false" customHeight="false" outlineLevel="0" collapsed="false">
      <c r="A1609" s="12" t="s">
        <v>2786</v>
      </c>
      <c r="B1609" s="9" t="s">
        <v>288</v>
      </c>
      <c r="C1609" s="13"/>
      <c r="D1609" s="16" t="n">
        <v>1987</v>
      </c>
      <c r="E1609" s="36" t="n">
        <v>34241</v>
      </c>
      <c r="H1609" s="0" t="s">
        <v>2865</v>
      </c>
      <c r="I1609" s="0" t="s">
        <v>2866</v>
      </c>
      <c r="J1609" s="7" t="s">
        <v>2867</v>
      </c>
    </row>
    <row r="1610" customFormat="false" ht="12" hidden="false" customHeight="false" outlineLevel="0" collapsed="false">
      <c r="A1610" s="13"/>
      <c r="B1610" s="13" t="s">
        <v>996</v>
      </c>
      <c r="C1610" s="13" t="s">
        <v>53</v>
      </c>
      <c r="E1610" s="0" t="s">
        <v>53</v>
      </c>
      <c r="F1610" s="0" t="s">
        <v>996</v>
      </c>
      <c r="G1610" s="0" t="s">
        <v>53</v>
      </c>
      <c r="I1610" s="0" t="s">
        <v>2868</v>
      </c>
      <c r="J1610" s="0" t="s">
        <v>2790</v>
      </c>
    </row>
    <row r="1611" customFormat="false" ht="12" hidden="false" customHeight="false" outlineLevel="0" collapsed="false">
      <c r="A1611" s="13"/>
      <c r="B1611" s="13"/>
      <c r="C1611" s="13"/>
      <c r="I1611" s="0" t="s">
        <v>2869</v>
      </c>
      <c r="J1611" s="7" t="s">
        <v>2870</v>
      </c>
    </row>
    <row r="1612" customFormat="false" ht="12" hidden="false" customHeight="false" outlineLevel="0" collapsed="false">
      <c r="A1612" s="13"/>
      <c r="B1612" s="13"/>
      <c r="C1612" s="13"/>
      <c r="I1612" s="0" t="s">
        <v>2871</v>
      </c>
      <c r="J1612" s="0" t="s">
        <v>2793</v>
      </c>
    </row>
    <row r="1613" customFormat="false" ht="12" hidden="false" customHeight="false" outlineLevel="0" collapsed="false">
      <c r="A1613" s="13"/>
      <c r="B1613" s="13"/>
      <c r="C1613" s="13"/>
      <c r="I1613" s="0" t="s">
        <v>2872</v>
      </c>
      <c r="J1613" s="7" t="s">
        <v>2873</v>
      </c>
    </row>
    <row r="1614" customFormat="false" ht="12" hidden="false" customHeight="false" outlineLevel="0" collapsed="false">
      <c r="A1614" s="13"/>
      <c r="B1614" s="13"/>
      <c r="C1614" s="13"/>
      <c r="I1614" s="0" t="s">
        <v>2874</v>
      </c>
      <c r="J1614" s="0" t="s">
        <v>2875</v>
      </c>
    </row>
    <row r="1615" customFormat="false" ht="12" hidden="false" customHeight="false" outlineLevel="0" collapsed="false">
      <c r="A1615" s="13"/>
      <c r="B1615" s="13"/>
      <c r="C1615" s="13"/>
      <c r="I1615" s="0" t="s">
        <v>2876</v>
      </c>
      <c r="J1615" s="0" t="s">
        <v>2877</v>
      </c>
    </row>
    <row r="1616" customFormat="false" ht="12" hidden="false" customHeight="false" outlineLevel="0" collapsed="false">
      <c r="A1616" s="13"/>
      <c r="B1616" s="13"/>
      <c r="C1616" s="13"/>
      <c r="I1616" s="0" t="s">
        <v>2878</v>
      </c>
    </row>
    <row r="1617" customFormat="false" ht="12" hidden="false" customHeight="false" outlineLevel="0" collapsed="false">
      <c r="A1617" s="13"/>
      <c r="B1617" s="13"/>
      <c r="C1617" s="13"/>
      <c r="I1617" s="0" t="s">
        <v>2879</v>
      </c>
    </row>
    <row r="1618" customFormat="false" ht="12" hidden="false" customHeight="false" outlineLevel="0" collapsed="false">
      <c r="A1618" s="13"/>
      <c r="B1618" s="13"/>
      <c r="C1618" s="13"/>
      <c r="I1618" s="0" t="s">
        <v>2880</v>
      </c>
    </row>
    <row r="1619" customFormat="false" ht="12" hidden="false" customHeight="false" outlineLevel="0" collapsed="false">
      <c r="A1619" s="13"/>
      <c r="B1619" s="13"/>
      <c r="C1619" s="13"/>
      <c r="I1619" s="0" t="s">
        <v>2881</v>
      </c>
    </row>
    <row r="1620" customFormat="false" ht="12" hidden="false" customHeight="false" outlineLevel="0" collapsed="false">
      <c r="A1620" s="13"/>
      <c r="B1620" s="13"/>
      <c r="C1620" s="13"/>
      <c r="I1620" s="0" t="s">
        <v>2882</v>
      </c>
    </row>
    <row r="1621" customFormat="false" ht="12" hidden="false" customHeight="false" outlineLevel="0" collapsed="false">
      <c r="A1621" s="13"/>
      <c r="B1621" s="13"/>
      <c r="C1621" s="13"/>
      <c r="I1621" s="0" t="s">
        <v>2883</v>
      </c>
    </row>
    <row r="1622" customFormat="false" ht="12" hidden="false" customHeight="false" outlineLevel="0" collapsed="false">
      <c r="A1622" s="13"/>
      <c r="B1622" s="13"/>
      <c r="C1622" s="13"/>
      <c r="I1622" s="0" t="s">
        <v>2884</v>
      </c>
    </row>
    <row r="1623" customFormat="false" ht="12" hidden="false" customHeight="false" outlineLevel="0" collapsed="false">
      <c r="A1623" s="13"/>
      <c r="B1623" s="13"/>
      <c r="C1623" s="13"/>
      <c r="I1623" s="0" t="s">
        <v>2885</v>
      </c>
    </row>
    <row r="1624" customFormat="false" ht="12" hidden="false" customHeight="false" outlineLevel="0" collapsed="false">
      <c r="A1624" s="13"/>
      <c r="B1624" s="13"/>
      <c r="C1624" s="13"/>
      <c r="I1624" s="0" t="s">
        <v>2886</v>
      </c>
    </row>
    <row r="1625" customFormat="false" ht="12" hidden="false" customHeight="false" outlineLevel="0" collapsed="false">
      <c r="A1625" s="13"/>
      <c r="B1625" s="13"/>
      <c r="C1625" s="13"/>
      <c r="I1625" s="0" t="s">
        <v>2887</v>
      </c>
    </row>
    <row r="1626" customFormat="false" ht="12" hidden="false" customHeight="false" outlineLevel="0" collapsed="false">
      <c r="A1626" s="13"/>
      <c r="B1626" s="13"/>
      <c r="C1626" s="13"/>
    </row>
    <row r="1627" customFormat="false" ht="12" hidden="false" customHeight="false" outlineLevel="0" collapsed="false">
      <c r="A1627" s="80" t="s">
        <v>753</v>
      </c>
      <c r="B1627" s="13"/>
      <c r="G1627" s="5" t="s">
        <v>125</v>
      </c>
      <c r="J1627" s="7" t="s">
        <v>2888</v>
      </c>
    </row>
    <row r="1628" customFormat="false" ht="12" hidden="false" customHeight="false" outlineLevel="0" collapsed="false">
      <c r="A1628" s="12" t="s">
        <v>2588</v>
      </c>
      <c r="B1628" s="9" t="s">
        <v>134</v>
      </c>
      <c r="C1628" s="18" t="n">
        <v>1959</v>
      </c>
      <c r="D1628" s="25" t="n">
        <v>21976</v>
      </c>
      <c r="E1628" s="5" t="s">
        <v>117</v>
      </c>
      <c r="H1628" s="0" t="s">
        <v>2889</v>
      </c>
      <c r="J1628" s="7" t="s">
        <v>2890</v>
      </c>
    </row>
    <row r="1629" customFormat="false" ht="12" hidden="false" customHeight="false" outlineLevel="0" collapsed="false">
      <c r="A1629" s="12" t="s">
        <v>2586</v>
      </c>
      <c r="B1629" s="13"/>
      <c r="I1629" s="7"/>
      <c r="J1629" s="7" t="s">
        <v>2891</v>
      </c>
    </row>
    <row r="1630" customFormat="false" ht="12" hidden="false" customHeight="false" outlineLevel="0" collapsed="false">
      <c r="A1630" s="12" t="s">
        <v>2588</v>
      </c>
      <c r="B1630" s="9" t="s">
        <v>135</v>
      </c>
      <c r="C1630" s="9" t="s">
        <v>36</v>
      </c>
      <c r="D1630" s="5" t="s">
        <v>117</v>
      </c>
      <c r="E1630" s="5" t="s">
        <v>42</v>
      </c>
      <c r="H1630" s="7" t="s">
        <v>2892</v>
      </c>
    </row>
    <row r="1631" customFormat="false" ht="12" hidden="false" customHeight="false" outlineLevel="0" collapsed="false">
      <c r="A1631" s="12" t="s">
        <v>2588</v>
      </c>
      <c r="B1631" s="9" t="s">
        <v>136</v>
      </c>
      <c r="C1631" s="9" t="s">
        <v>36</v>
      </c>
      <c r="D1631" s="5" t="s">
        <v>42</v>
      </c>
      <c r="E1631" s="5" t="s">
        <v>38</v>
      </c>
      <c r="H1631" s="7" t="s">
        <v>2892</v>
      </c>
    </row>
    <row r="1632" customFormat="false" ht="12" hidden="false" customHeight="false" outlineLevel="0" collapsed="false">
      <c r="A1632" s="12" t="s">
        <v>2588</v>
      </c>
      <c r="B1632" s="9" t="s">
        <v>137</v>
      </c>
      <c r="C1632" s="9" t="s">
        <v>48</v>
      </c>
      <c r="D1632" s="5" t="s">
        <v>38</v>
      </c>
      <c r="E1632" s="5" t="s">
        <v>122</v>
      </c>
      <c r="H1632" s="7" t="s">
        <v>2892</v>
      </c>
    </row>
    <row r="1633" customFormat="false" ht="12" hidden="false" customHeight="false" outlineLevel="0" collapsed="false">
      <c r="A1633" s="13" t="s">
        <v>2893</v>
      </c>
      <c r="B1633" s="9"/>
      <c r="C1633" s="13"/>
      <c r="D1633" s="7"/>
    </row>
    <row r="1634" customFormat="false" ht="12" hidden="false" customHeight="false" outlineLevel="0" collapsed="false">
      <c r="A1634" s="13"/>
      <c r="B1634" s="13"/>
      <c r="C1634" s="13"/>
    </row>
    <row r="1635" customFormat="false" ht="12" hidden="false" customHeight="false" outlineLevel="0" collapsed="false">
      <c r="A1635" s="80" t="s">
        <v>2894</v>
      </c>
      <c r="B1635" s="13"/>
      <c r="F1635" s="5" t="s">
        <v>2895</v>
      </c>
      <c r="G1635" s="5" t="s">
        <v>15</v>
      </c>
      <c r="I1635" s="7" t="s">
        <v>2896</v>
      </c>
      <c r="J1635" s="0" t="s">
        <v>2897</v>
      </c>
    </row>
    <row r="1636" customFormat="false" ht="12" hidden="false" customHeight="false" outlineLevel="0" collapsed="false">
      <c r="A1636" s="12" t="s">
        <v>2898</v>
      </c>
      <c r="B1636" s="9" t="s">
        <v>317</v>
      </c>
      <c r="C1636" s="40"/>
      <c r="D1636" s="5" t="s">
        <v>2899</v>
      </c>
      <c r="E1636" s="5" t="s">
        <v>265</v>
      </c>
      <c r="F1636" s="5" t="s">
        <v>2900</v>
      </c>
      <c r="H1636" s="0" t="s">
        <v>2901</v>
      </c>
      <c r="I1636" s="7" t="s">
        <v>2902</v>
      </c>
      <c r="J1636" s="0" t="s">
        <v>2903</v>
      </c>
    </row>
    <row r="1637" customFormat="false" ht="12" hidden="false" customHeight="false" outlineLevel="0" collapsed="false">
      <c r="A1637" s="12" t="s">
        <v>2904</v>
      </c>
      <c r="B1637" s="9" t="s">
        <v>320</v>
      </c>
      <c r="C1637" s="9" t="s">
        <v>36</v>
      </c>
      <c r="D1637" s="5" t="s">
        <v>265</v>
      </c>
      <c r="E1637" s="5" t="s">
        <v>38</v>
      </c>
      <c r="H1637" s="0" t="s">
        <v>2901</v>
      </c>
      <c r="I1637" s="0" t="s">
        <v>2905</v>
      </c>
      <c r="J1637" s="7" t="s">
        <v>2906</v>
      </c>
    </row>
    <row r="1638" customFormat="false" ht="12" hidden="false" customHeight="false" outlineLevel="0" collapsed="false">
      <c r="A1638" s="12" t="s">
        <v>2904</v>
      </c>
      <c r="B1638" s="9" t="s">
        <v>321</v>
      </c>
      <c r="C1638" s="9" t="s">
        <v>36</v>
      </c>
      <c r="D1638" s="5" t="s">
        <v>38</v>
      </c>
      <c r="E1638" s="19" t="n">
        <v>33969</v>
      </c>
      <c r="H1638" s="0" t="s">
        <v>2901</v>
      </c>
      <c r="I1638" s="7" t="s">
        <v>2907</v>
      </c>
      <c r="J1638" s="0" t="s">
        <v>2908</v>
      </c>
    </row>
    <row r="1639" customFormat="false" ht="12" hidden="false" customHeight="false" outlineLevel="0" collapsed="false">
      <c r="A1639" s="12"/>
      <c r="B1639" s="9"/>
      <c r="C1639" s="9"/>
      <c r="D1639" s="5"/>
      <c r="I1639" s="0" t="s">
        <v>2909</v>
      </c>
    </row>
    <row r="1640" customFormat="false" ht="12" hidden="false" customHeight="false" outlineLevel="0" collapsed="false">
      <c r="A1640" s="12"/>
      <c r="B1640" s="9"/>
      <c r="C1640" s="9"/>
      <c r="D1640" s="5"/>
      <c r="I1640" s="0" t="s">
        <v>2910</v>
      </c>
    </row>
    <row r="1641" customFormat="false" ht="12" hidden="false" customHeight="false" outlineLevel="0" collapsed="false">
      <c r="A1641" s="12"/>
      <c r="B1641" s="9"/>
      <c r="C1641" s="9"/>
      <c r="D1641" s="5"/>
      <c r="I1641" s="0" t="s">
        <v>2911</v>
      </c>
    </row>
    <row r="1642" customFormat="false" ht="12" hidden="false" customHeight="false" outlineLevel="0" collapsed="false">
      <c r="A1642" s="12"/>
      <c r="B1642" s="9"/>
      <c r="C1642" s="9"/>
      <c r="D1642" s="5"/>
      <c r="I1642" s="0" t="s">
        <v>2912</v>
      </c>
    </row>
    <row r="1643" customFormat="false" ht="12" hidden="false" customHeight="false" outlineLevel="0" collapsed="false">
      <c r="A1643" s="13"/>
      <c r="B1643" s="13"/>
      <c r="C1643" s="13"/>
      <c r="I1643" s="0" t="s">
        <v>2913</v>
      </c>
    </row>
    <row r="1644" customFormat="false" ht="12" hidden="false" customHeight="false" outlineLevel="0" collapsed="false">
      <c r="A1644" s="80" t="s">
        <v>585</v>
      </c>
      <c r="B1644" s="13"/>
      <c r="G1644" s="5"/>
    </row>
    <row r="1645" customFormat="false" ht="12" hidden="false" customHeight="false" outlineLevel="0" collapsed="false">
      <c r="A1645" s="12" t="s">
        <v>2914</v>
      </c>
      <c r="B1645" s="9" t="s">
        <v>20</v>
      </c>
      <c r="C1645" s="9" t="s">
        <v>13</v>
      </c>
      <c r="D1645" s="5" t="s">
        <v>14</v>
      </c>
      <c r="E1645" s="5" t="s">
        <v>21</v>
      </c>
      <c r="F1645" s="5" t="s">
        <v>2915</v>
      </c>
      <c r="G1645" s="16" t="s">
        <v>15</v>
      </c>
      <c r="H1645" s="17" t="s">
        <v>2916</v>
      </c>
      <c r="I1645" s="0" t="s">
        <v>2917</v>
      </c>
      <c r="J1645" s="84" t="s">
        <v>2918</v>
      </c>
      <c r="K1645" s="84"/>
      <c r="L1645" s="84"/>
      <c r="M1645" s="84"/>
      <c r="N1645" s="84"/>
      <c r="O1645" s="84"/>
    </row>
    <row r="1646" customFormat="false" ht="12" hidden="false" customHeight="false" outlineLevel="0" collapsed="false">
      <c r="A1646" s="12" t="s">
        <v>2610</v>
      </c>
      <c r="B1646" s="9" t="s">
        <v>20</v>
      </c>
      <c r="C1646" s="13"/>
      <c r="D1646" s="15" t="n">
        <v>21459</v>
      </c>
      <c r="E1646" s="15" t="n">
        <v>22859</v>
      </c>
      <c r="G1646" s="16"/>
      <c r="H1646" s="17" t="s">
        <v>2916</v>
      </c>
      <c r="I1646" s="0" t="s">
        <v>2919</v>
      </c>
      <c r="J1646" s="84" t="s">
        <v>2920</v>
      </c>
      <c r="K1646" s="84"/>
      <c r="L1646" s="84"/>
      <c r="M1646" s="84"/>
      <c r="N1646" s="84"/>
      <c r="O1646" s="84"/>
    </row>
    <row r="1647" customFormat="false" ht="12" hidden="false" customHeight="false" outlineLevel="0" collapsed="false">
      <c r="A1647" s="12" t="s">
        <v>2610</v>
      </c>
      <c r="B1647" s="9" t="s">
        <v>22</v>
      </c>
      <c r="C1647" s="13"/>
      <c r="D1647" s="5" t="s">
        <v>17</v>
      </c>
      <c r="E1647" s="5" t="s">
        <v>42</v>
      </c>
      <c r="H1647" s="0" t="s">
        <v>2921</v>
      </c>
      <c r="I1647" s="0" t="s">
        <v>2922</v>
      </c>
      <c r="J1647" s="84" t="s">
        <v>2923</v>
      </c>
    </row>
    <row r="1648" customFormat="false" ht="12" hidden="false" customHeight="false" outlineLevel="0" collapsed="false">
      <c r="A1648" s="12" t="s">
        <v>2610</v>
      </c>
      <c r="B1648" s="9" t="s">
        <v>60</v>
      </c>
      <c r="C1648" s="9" t="s">
        <v>36</v>
      </c>
      <c r="D1648" s="5" t="s">
        <v>42</v>
      </c>
      <c r="E1648" s="5" t="s">
        <v>46</v>
      </c>
      <c r="H1648" s="7" t="s">
        <v>2924</v>
      </c>
      <c r="I1648" s="0" t="s">
        <v>2925</v>
      </c>
      <c r="J1648" s="85" t="s">
        <v>2926</v>
      </c>
    </row>
    <row r="1649" customFormat="false" ht="12" hidden="false" customHeight="false" outlineLevel="0" collapsed="false">
      <c r="A1649" s="12" t="s">
        <v>2927</v>
      </c>
      <c r="B1649" s="9" t="s">
        <v>61</v>
      </c>
      <c r="C1649" s="9" t="s">
        <v>36</v>
      </c>
      <c r="D1649" s="5" t="s">
        <v>46</v>
      </c>
      <c r="E1649" s="5" t="s">
        <v>38</v>
      </c>
      <c r="H1649" s="7" t="s">
        <v>2928</v>
      </c>
      <c r="I1649" s="0" t="s">
        <v>2929</v>
      </c>
      <c r="J1649" s="0" t="s">
        <v>2930</v>
      </c>
    </row>
    <row r="1650" customFormat="false" ht="12" hidden="false" customHeight="false" outlineLevel="0" collapsed="false">
      <c r="A1650" s="12" t="s">
        <v>2927</v>
      </c>
      <c r="B1650" s="9" t="s">
        <v>62</v>
      </c>
      <c r="C1650" s="9" t="s">
        <v>36</v>
      </c>
      <c r="D1650" s="5" t="s">
        <v>38</v>
      </c>
      <c r="E1650" s="10" t="n">
        <v>28742</v>
      </c>
      <c r="H1650" s="7" t="s">
        <v>2931</v>
      </c>
      <c r="I1650" s="0" t="s">
        <v>2932</v>
      </c>
      <c r="J1650" s="84" t="s">
        <v>2933</v>
      </c>
    </row>
    <row r="1651" customFormat="false" ht="12" hidden="false" customHeight="false" outlineLevel="0" collapsed="false">
      <c r="A1651" s="12" t="s">
        <v>2934</v>
      </c>
      <c r="B1651" s="9" t="s">
        <v>232</v>
      </c>
      <c r="C1651" s="9"/>
      <c r="D1651" s="10" t="n">
        <v>28742</v>
      </c>
      <c r="E1651" s="19" t="n">
        <v>40217</v>
      </c>
      <c r="H1651" s="7" t="s">
        <v>2935</v>
      </c>
      <c r="I1651" s="0" t="s">
        <v>2936</v>
      </c>
      <c r="J1651" s="0" t="s">
        <v>1752</v>
      </c>
    </row>
    <row r="1652" customFormat="false" ht="12" hidden="false" customHeight="false" outlineLevel="0" collapsed="false">
      <c r="A1652" s="12"/>
      <c r="B1652" s="9"/>
      <c r="C1652" s="9"/>
      <c r="D1652" s="10"/>
      <c r="I1652" s="0" t="s">
        <v>2937</v>
      </c>
    </row>
    <row r="1653" customFormat="false" ht="12" hidden="false" customHeight="false" outlineLevel="0" collapsed="false">
      <c r="A1653" s="12"/>
      <c r="B1653" s="9"/>
      <c r="C1653" s="9"/>
      <c r="D1653" s="10"/>
      <c r="I1653" s="0" t="s">
        <v>2938</v>
      </c>
    </row>
    <row r="1654" customFormat="false" ht="12" hidden="false" customHeight="false" outlineLevel="0" collapsed="false">
      <c r="A1654" s="12"/>
      <c r="B1654" s="9"/>
      <c r="C1654" s="9"/>
      <c r="D1654" s="10"/>
      <c r="I1654" s="7" t="s">
        <v>2939</v>
      </c>
    </row>
    <row r="1655" customFormat="false" ht="12" hidden="false" customHeight="false" outlineLevel="0" collapsed="false">
      <c r="A1655" s="13"/>
      <c r="B1655" s="13"/>
      <c r="C1655" s="13"/>
      <c r="I1655" s="0" t="s">
        <v>2940</v>
      </c>
    </row>
    <row r="1656" customFormat="false" ht="12" hidden="false" customHeight="false" outlineLevel="0" collapsed="false">
      <c r="A1656" s="12" t="s">
        <v>2941</v>
      </c>
      <c r="B1656" s="13"/>
      <c r="C1656" s="13"/>
    </row>
    <row r="1657" customFormat="false" ht="12" hidden="false" customHeight="false" outlineLevel="0" collapsed="false">
      <c r="A1657" s="12" t="s">
        <v>2942</v>
      </c>
      <c r="B1657" s="9" t="s">
        <v>2943</v>
      </c>
      <c r="C1657" s="13"/>
      <c r="G1657" s="16" t="s">
        <v>2944</v>
      </c>
      <c r="H1657" s="0" t="s">
        <v>2945</v>
      </c>
    </row>
    <row r="1658" customFormat="false" ht="12" hidden="false" customHeight="false" outlineLevel="0" collapsed="false">
      <c r="A1658" s="13"/>
      <c r="B1658" s="13"/>
      <c r="C1658" s="13"/>
    </row>
    <row r="1659" customFormat="false" ht="12" hidden="false" customHeight="false" outlineLevel="0" collapsed="false">
      <c r="A1659" s="80" t="s">
        <v>2946</v>
      </c>
      <c r="B1659" s="13"/>
      <c r="G1659" s="5" t="s">
        <v>15</v>
      </c>
      <c r="I1659" s="0" t="s">
        <v>2947</v>
      </c>
      <c r="J1659" s="7" t="s">
        <v>2948</v>
      </c>
    </row>
    <row r="1660" customFormat="false" ht="12" hidden="false" customHeight="false" outlineLevel="0" collapsed="false">
      <c r="A1660" s="12" t="s">
        <v>2949</v>
      </c>
      <c r="I1660" s="0" t="s">
        <v>2950</v>
      </c>
      <c r="J1660" s="0" t="s">
        <v>2951</v>
      </c>
    </row>
    <row r="1661" customFormat="false" ht="12" hidden="false" customHeight="false" outlineLevel="0" collapsed="false">
      <c r="A1661" s="12" t="s">
        <v>2742</v>
      </c>
      <c r="B1661" s="9" t="s">
        <v>169</v>
      </c>
      <c r="C1661" s="9" t="s">
        <v>68</v>
      </c>
      <c r="D1661" s="25" t="n">
        <v>21763</v>
      </c>
      <c r="E1661" s="5" t="s">
        <v>56</v>
      </c>
      <c r="H1661" s="0" t="s">
        <v>2952</v>
      </c>
      <c r="I1661" s="0" t="s">
        <v>2953</v>
      </c>
      <c r="J1661" s="7" t="s">
        <v>2954</v>
      </c>
    </row>
    <row r="1662" customFormat="false" ht="12" hidden="false" customHeight="false" outlineLevel="0" collapsed="false">
      <c r="A1662" s="12" t="s">
        <v>2742</v>
      </c>
      <c r="B1662" s="9" t="s">
        <v>171</v>
      </c>
      <c r="C1662" s="9" t="s">
        <v>36</v>
      </c>
      <c r="D1662" s="5" t="s">
        <v>56</v>
      </c>
      <c r="E1662" s="5" t="s">
        <v>38</v>
      </c>
      <c r="H1662" s="7" t="s">
        <v>2955</v>
      </c>
      <c r="I1662" s="0" t="s">
        <v>2956</v>
      </c>
      <c r="J1662" s="7" t="s">
        <v>2957</v>
      </c>
    </row>
    <row r="1663" customFormat="false" ht="12" hidden="false" customHeight="false" outlineLevel="0" collapsed="false">
      <c r="A1663" s="12" t="s">
        <v>2742</v>
      </c>
      <c r="B1663" s="9" t="s">
        <v>173</v>
      </c>
      <c r="C1663" s="9" t="s">
        <v>167</v>
      </c>
      <c r="D1663" s="5" t="s">
        <v>38</v>
      </c>
      <c r="E1663" s="5" t="s">
        <v>174</v>
      </c>
      <c r="H1663" s="7" t="s">
        <v>2958</v>
      </c>
      <c r="I1663" s="0" t="s">
        <v>2959</v>
      </c>
      <c r="J1663" s="7" t="s">
        <v>2960</v>
      </c>
    </row>
    <row r="1664" customFormat="false" ht="12" hidden="false" customHeight="false" outlineLevel="0" collapsed="false">
      <c r="A1664" s="12" t="s">
        <v>2742</v>
      </c>
      <c r="B1664" s="9" t="s">
        <v>173</v>
      </c>
      <c r="C1664" s="12" t="s">
        <v>176</v>
      </c>
      <c r="D1664" s="7" t="s">
        <v>177</v>
      </c>
      <c r="E1664" s="10" t="n">
        <v>34025</v>
      </c>
      <c r="G1664" s="7"/>
      <c r="H1664" s="7" t="s">
        <v>2958</v>
      </c>
      <c r="I1664" s="0" t="s">
        <v>2961</v>
      </c>
      <c r="J1664" s="7" t="s">
        <v>2962</v>
      </c>
    </row>
    <row r="1665" customFormat="false" ht="12" hidden="false" customHeight="false" outlineLevel="0" collapsed="false">
      <c r="A1665" s="12" t="s">
        <v>170</v>
      </c>
      <c r="B1665" s="13"/>
      <c r="C1665" s="13"/>
      <c r="I1665" s="0" t="s">
        <v>2963</v>
      </c>
      <c r="J1665" s="7" t="s">
        <v>2964</v>
      </c>
    </row>
    <row r="1666" customFormat="false" ht="12" hidden="false" customHeight="false" outlineLevel="0" collapsed="false">
      <c r="A1666" s="12" t="s">
        <v>172</v>
      </c>
      <c r="B1666" s="13"/>
    </row>
    <row r="1668" customFormat="false" ht="12" hidden="false" customHeight="false" outlineLevel="0" collapsed="false">
      <c r="A1668" s="13"/>
      <c r="B1668" s="13"/>
      <c r="C1668" s="13"/>
    </row>
    <row r="1669" customFormat="false" ht="12" hidden="false" customHeight="false" outlineLevel="0" collapsed="false">
      <c r="A1669" s="13"/>
      <c r="B1669" s="13"/>
      <c r="C1669" s="13"/>
    </row>
    <row r="1670" customFormat="false" ht="12" hidden="false" customHeight="false" outlineLevel="0" collapsed="false">
      <c r="A1670" s="80" t="s">
        <v>2965</v>
      </c>
      <c r="B1670" s="13"/>
      <c r="C1670" s="13"/>
    </row>
    <row r="1671" customFormat="false" ht="12" hidden="false" customHeight="false" outlineLevel="0" collapsed="false">
      <c r="A1671" s="12" t="s">
        <v>2966</v>
      </c>
      <c r="B1671" s="9" t="s">
        <v>280</v>
      </c>
      <c r="C1671" s="13"/>
      <c r="D1671" s="5" t="n">
        <v>1990</v>
      </c>
      <c r="E1671" s="19" t="n">
        <v>40217</v>
      </c>
      <c r="G1671" s="5" t="s">
        <v>15</v>
      </c>
      <c r="H1671" s="0" t="s">
        <v>2967</v>
      </c>
      <c r="I1671" s="0" t="s">
        <v>2968</v>
      </c>
      <c r="J1671" s="7" t="s">
        <v>2969</v>
      </c>
    </row>
    <row r="1672" customFormat="false" ht="12" hidden="false" customHeight="false" outlineLevel="0" collapsed="false">
      <c r="A1672" s="12" t="s">
        <v>2970</v>
      </c>
      <c r="B1672" s="9" t="s">
        <v>259</v>
      </c>
      <c r="C1672" s="13"/>
      <c r="D1672" s="16" t="n">
        <v>1990</v>
      </c>
      <c r="E1672" s="19" t="n">
        <v>40217</v>
      </c>
      <c r="H1672" s="0" t="s">
        <v>2971</v>
      </c>
      <c r="I1672" s="0" t="s">
        <v>2972</v>
      </c>
    </row>
    <row r="1673" customFormat="false" ht="12" hidden="false" customHeight="false" outlineLevel="0" collapsed="false">
      <c r="A1673" s="12" t="s">
        <v>2973</v>
      </c>
      <c r="B1673" s="9"/>
      <c r="C1673" s="13"/>
      <c r="D1673" s="10"/>
      <c r="E1673" s="16"/>
      <c r="I1673" s="0" t="s">
        <v>2974</v>
      </c>
    </row>
    <row r="1674" customFormat="false" ht="12" hidden="false" customHeight="false" outlineLevel="0" collapsed="false">
      <c r="A1674" s="13"/>
      <c r="B1674" s="13"/>
      <c r="I1674" s="0" t="s">
        <v>2975</v>
      </c>
    </row>
    <row r="1675" customFormat="false" ht="12" hidden="false" customHeight="false" outlineLevel="0" collapsed="false">
      <c r="A1675" s="13"/>
      <c r="B1675" s="13"/>
      <c r="I1675" s="0" t="s">
        <v>2976</v>
      </c>
    </row>
    <row r="1676" customFormat="false" ht="12" hidden="false" customHeight="false" outlineLevel="0" collapsed="false">
      <c r="A1676" s="13"/>
      <c r="B1676" s="13"/>
      <c r="I1676" s="7"/>
    </row>
    <row r="1677" customFormat="false" ht="12" hidden="false" customHeight="false" outlineLevel="0" collapsed="false">
      <c r="A1677" s="12" t="s">
        <v>2977</v>
      </c>
      <c r="B1677" s="13"/>
      <c r="C1677" s="13"/>
      <c r="J1677" s="7" t="s">
        <v>2565</v>
      </c>
    </row>
    <row r="1678" customFormat="false" ht="12" hidden="false" customHeight="false" outlineLevel="0" collapsed="false">
      <c r="A1678" s="12" t="s">
        <v>2978</v>
      </c>
      <c r="B1678" s="9" t="s">
        <v>2979</v>
      </c>
      <c r="C1678" s="13"/>
      <c r="G1678" s="5" t="s">
        <v>2563</v>
      </c>
      <c r="H1678" s="0" t="s">
        <v>2980</v>
      </c>
    </row>
    <row r="1679" customFormat="false" ht="12" hidden="false" customHeight="false" outlineLevel="0" collapsed="false">
      <c r="A1679" s="13"/>
      <c r="B1679" s="13"/>
      <c r="C1679" s="13"/>
    </row>
    <row r="1680" customFormat="false" ht="12" hidden="false" customHeight="false" outlineLevel="0" collapsed="false">
      <c r="A1680" s="80" t="s">
        <v>326</v>
      </c>
      <c r="B1680" s="13"/>
      <c r="C1680" s="13"/>
      <c r="F1680" s="5" t="s">
        <v>2981</v>
      </c>
      <c r="I1680" s="7" t="s">
        <v>2982</v>
      </c>
      <c r="J1680" s="0" t="s">
        <v>2983</v>
      </c>
    </row>
    <row r="1681" customFormat="false" ht="12" hidden="false" customHeight="false" outlineLevel="0" collapsed="false">
      <c r="A1681" s="12" t="s">
        <v>2898</v>
      </c>
      <c r="B1681" s="9" t="s">
        <v>327</v>
      </c>
      <c r="C1681" s="13"/>
      <c r="D1681" s="5" t="s">
        <v>2899</v>
      </c>
      <c r="E1681" s="5" t="s">
        <v>265</v>
      </c>
      <c r="G1681" s="5" t="s">
        <v>15</v>
      </c>
      <c r="H1681" s="7" t="s">
        <v>2984</v>
      </c>
      <c r="I1681" s="7" t="s">
        <v>2985</v>
      </c>
      <c r="J1681" s="0" t="s">
        <v>2986</v>
      </c>
    </row>
    <row r="1682" customFormat="false" ht="12" hidden="false" customHeight="false" outlineLevel="0" collapsed="false">
      <c r="A1682" s="12" t="s">
        <v>2904</v>
      </c>
      <c r="B1682" s="9" t="s">
        <v>328</v>
      </c>
      <c r="C1682" s="9" t="s">
        <v>36</v>
      </c>
      <c r="D1682" s="5" t="s">
        <v>265</v>
      </c>
      <c r="E1682" s="5" t="s">
        <v>38</v>
      </c>
      <c r="H1682" s="7" t="s">
        <v>2984</v>
      </c>
      <c r="I1682" s="0" t="s">
        <v>2987</v>
      </c>
      <c r="J1682" s="7" t="s">
        <v>2988</v>
      </c>
    </row>
    <row r="1683" customFormat="false" ht="12" hidden="false" customHeight="false" outlineLevel="0" collapsed="false">
      <c r="A1683" s="12" t="s">
        <v>2904</v>
      </c>
      <c r="B1683" s="9" t="s">
        <v>329</v>
      </c>
      <c r="C1683" s="9" t="s">
        <v>36</v>
      </c>
      <c r="D1683" s="5" t="s">
        <v>38</v>
      </c>
      <c r="E1683" s="19" t="n">
        <v>33969</v>
      </c>
      <c r="H1683" s="7" t="s">
        <v>2984</v>
      </c>
      <c r="I1683" s="0" t="s">
        <v>2989</v>
      </c>
      <c r="J1683" s="7" t="s">
        <v>2990</v>
      </c>
    </row>
    <row r="1684" customFormat="false" ht="12" hidden="false" customHeight="false" outlineLevel="0" collapsed="false">
      <c r="A1684" s="12"/>
      <c r="B1684" s="9"/>
      <c r="C1684" s="9"/>
      <c r="D1684" s="5"/>
      <c r="E1684" s="19"/>
      <c r="I1684" s="0" t="s">
        <v>2991</v>
      </c>
    </row>
    <row r="1685" customFormat="false" ht="12" hidden="false" customHeight="false" outlineLevel="0" collapsed="false">
      <c r="A1685" s="12"/>
      <c r="B1685" s="9"/>
      <c r="C1685" s="9"/>
      <c r="D1685" s="5"/>
      <c r="E1685" s="19"/>
      <c r="I1685" s="0" t="s">
        <v>2992</v>
      </c>
    </row>
    <row r="1686" customFormat="false" ht="12" hidden="false" customHeight="false" outlineLevel="0" collapsed="false">
      <c r="A1686" s="13"/>
      <c r="B1686" s="13"/>
      <c r="C1686" s="13"/>
      <c r="I1686" s="0" t="s">
        <v>2993</v>
      </c>
    </row>
    <row r="1687" customFormat="false" ht="12" hidden="false" customHeight="false" outlineLevel="0" collapsed="false">
      <c r="A1687" s="13"/>
      <c r="B1687" s="13"/>
      <c r="C1687" s="13"/>
      <c r="I1687" s="0" t="s">
        <v>2994</v>
      </c>
    </row>
    <row r="1688" customFormat="false" ht="12" hidden="false" customHeight="false" outlineLevel="0" collapsed="false">
      <c r="A1688" s="13"/>
      <c r="B1688" s="13"/>
      <c r="C1688" s="13"/>
      <c r="I1688" s="0" t="s">
        <v>2995</v>
      </c>
    </row>
    <row r="1689" customFormat="false" ht="12" hidden="false" customHeight="false" outlineLevel="0" collapsed="false">
      <c r="A1689" s="13"/>
      <c r="B1689" s="13"/>
      <c r="C1689" s="13"/>
      <c r="I1689" s="0" t="s">
        <v>2996</v>
      </c>
    </row>
    <row r="1690" customFormat="false" ht="12" hidden="false" customHeight="false" outlineLevel="0" collapsed="false">
      <c r="A1690" s="13"/>
      <c r="B1690" s="13"/>
      <c r="C1690" s="13"/>
      <c r="I1690" s="0" t="s">
        <v>2997</v>
      </c>
    </row>
    <row r="1691" customFormat="false" ht="12" hidden="false" customHeight="false" outlineLevel="0" collapsed="false">
      <c r="A1691" s="13"/>
      <c r="B1691" s="13"/>
      <c r="C1691" s="13"/>
      <c r="I1691" s="0" t="s">
        <v>2998</v>
      </c>
    </row>
    <row r="1692" customFormat="false" ht="12" hidden="false" customHeight="false" outlineLevel="0" collapsed="false">
      <c r="A1692" s="13"/>
      <c r="B1692" s="13"/>
      <c r="C1692" s="13"/>
      <c r="I1692" s="0" t="s">
        <v>2999</v>
      </c>
    </row>
    <row r="1693" customFormat="false" ht="12" hidden="false" customHeight="false" outlineLevel="0" collapsed="false">
      <c r="A1693" s="13"/>
      <c r="B1693" s="13"/>
      <c r="C1693" s="13"/>
      <c r="I1693" s="0" t="s">
        <v>3000</v>
      </c>
    </row>
    <row r="1694" customFormat="false" ht="12" hidden="false" customHeight="false" outlineLevel="0" collapsed="false">
      <c r="A1694" s="13"/>
      <c r="B1694" s="13"/>
      <c r="C1694" s="13"/>
      <c r="I1694" s="0" t="s">
        <v>3001</v>
      </c>
    </row>
    <row r="1695" customFormat="false" ht="12" hidden="false" customHeight="false" outlineLevel="0" collapsed="false">
      <c r="A1695" s="13"/>
      <c r="B1695" s="13"/>
      <c r="C1695" s="13"/>
      <c r="I1695" s="0" t="s">
        <v>3002</v>
      </c>
    </row>
    <row r="1696" customFormat="false" ht="12" hidden="false" customHeight="false" outlineLevel="0" collapsed="false">
      <c r="A1696" s="13"/>
      <c r="B1696" s="13"/>
      <c r="C1696" s="13"/>
      <c r="I1696" s="0" t="s">
        <v>3003</v>
      </c>
    </row>
    <row r="1697" customFormat="false" ht="12" hidden="false" customHeight="false" outlineLevel="0" collapsed="false">
      <c r="A1697" s="13"/>
      <c r="B1697" s="13"/>
      <c r="C1697" s="13"/>
      <c r="I1697" s="0" t="s">
        <v>3004</v>
      </c>
    </row>
    <row r="1698" customFormat="false" ht="12" hidden="false" customHeight="false" outlineLevel="0" collapsed="false">
      <c r="A1698" s="13"/>
      <c r="B1698" s="13"/>
      <c r="C1698" s="13"/>
      <c r="I1698" s="0" t="s">
        <v>3005</v>
      </c>
    </row>
    <row r="1699" customFormat="false" ht="12" hidden="false" customHeight="false" outlineLevel="0" collapsed="false">
      <c r="A1699" s="13"/>
      <c r="B1699" s="13"/>
      <c r="C1699" s="13"/>
      <c r="I1699" s="0" t="s">
        <v>3006</v>
      </c>
    </row>
    <row r="1700" customFormat="false" ht="12" hidden="false" customHeight="false" outlineLevel="0" collapsed="false">
      <c r="A1700" s="13"/>
      <c r="B1700" s="13"/>
      <c r="C1700" s="13"/>
      <c r="I1700" s="0" t="s">
        <v>3007</v>
      </c>
    </row>
    <row r="1701" customFormat="false" ht="12" hidden="false" customHeight="false" outlineLevel="0" collapsed="false">
      <c r="A1701" s="13"/>
      <c r="B1701" s="13"/>
      <c r="C1701" s="13"/>
      <c r="I1701" s="0" t="s">
        <v>3008</v>
      </c>
    </row>
    <row r="1702" customFormat="false" ht="12" hidden="false" customHeight="false" outlineLevel="0" collapsed="false">
      <c r="A1702" s="13"/>
      <c r="B1702" s="13"/>
      <c r="C1702" s="13"/>
      <c r="I1702" s="0" t="s">
        <v>3009</v>
      </c>
    </row>
    <row r="1703" customFormat="false" ht="12" hidden="false" customHeight="false" outlineLevel="0" collapsed="false">
      <c r="A1703" s="13"/>
      <c r="B1703" s="13"/>
      <c r="C1703" s="13"/>
    </row>
    <row r="1704" customFormat="false" ht="12" hidden="false" customHeight="false" outlineLevel="0" collapsed="false">
      <c r="A1704" s="13"/>
      <c r="B1704" s="13"/>
      <c r="C1704" s="13"/>
    </row>
    <row r="1705" customFormat="false" ht="12" hidden="false" customHeight="false" outlineLevel="0" collapsed="false">
      <c r="A1705" s="13"/>
      <c r="B1705" s="13"/>
      <c r="C1705" s="13"/>
    </row>
    <row r="1706" customFormat="false" ht="12" hidden="false" customHeight="false" outlineLevel="0" collapsed="false">
      <c r="A1706" s="12" t="s">
        <v>3010</v>
      </c>
      <c r="B1706" s="9" t="s">
        <v>3011</v>
      </c>
      <c r="C1706" s="13"/>
      <c r="G1706" s="5" t="s">
        <v>2850</v>
      </c>
      <c r="H1706" s="0" t="s">
        <v>3012</v>
      </c>
      <c r="I1706" s="7" t="s">
        <v>3013</v>
      </c>
    </row>
    <row r="1707" customFormat="false" ht="12" hidden="false" customHeight="false" outlineLevel="0" collapsed="false">
      <c r="A1707" s="12" t="s">
        <v>2802</v>
      </c>
      <c r="B1707" s="9"/>
      <c r="C1707" s="13"/>
      <c r="G1707" s="5"/>
      <c r="H1707" s="7"/>
    </row>
    <row r="1708" customFormat="false" ht="12" hidden="false" customHeight="false" outlineLevel="0" collapsed="false">
      <c r="A1708" s="12"/>
      <c r="B1708" s="9"/>
      <c r="C1708" s="13"/>
      <c r="G1708" s="5"/>
      <c r="H1708" s="7"/>
    </row>
    <row r="1709" customFormat="false" ht="12" hidden="false" customHeight="false" outlineLevel="0" collapsed="false">
      <c r="A1709" s="13"/>
      <c r="B1709" s="13"/>
      <c r="C1709" s="13"/>
    </row>
    <row r="1710" customFormat="false" ht="12" hidden="false" customHeight="false" outlineLevel="0" collapsed="false">
      <c r="A1710" s="80" t="s">
        <v>3014</v>
      </c>
      <c r="B1710" s="13"/>
      <c r="G1710" s="5" t="s">
        <v>15</v>
      </c>
      <c r="I1710" s="0" t="s">
        <v>3015</v>
      </c>
      <c r="J1710" s="7" t="s">
        <v>3016</v>
      </c>
    </row>
    <row r="1711" customFormat="false" ht="12" hidden="false" customHeight="false" outlineLevel="0" collapsed="false">
      <c r="A1711" s="12" t="s">
        <v>2742</v>
      </c>
      <c r="B1711" s="9" t="s">
        <v>181</v>
      </c>
      <c r="C1711" s="9" t="s">
        <v>184</v>
      </c>
      <c r="D1711" s="5" t="s">
        <v>185</v>
      </c>
      <c r="E1711" s="5" t="s">
        <v>38</v>
      </c>
      <c r="H1711" s="7" t="s">
        <v>3017</v>
      </c>
      <c r="I1711" s="0" t="s">
        <v>3018</v>
      </c>
      <c r="J1711" s="7" t="s">
        <v>3019</v>
      </c>
    </row>
    <row r="1712" customFormat="false" ht="12" hidden="false" customHeight="false" outlineLevel="0" collapsed="false">
      <c r="A1712" s="12" t="s">
        <v>2742</v>
      </c>
      <c r="B1712" s="9" t="s">
        <v>186</v>
      </c>
      <c r="C1712" s="9" t="s">
        <v>167</v>
      </c>
      <c r="D1712" s="5" t="s">
        <v>38</v>
      </c>
      <c r="E1712" s="7" t="s">
        <v>122</v>
      </c>
      <c r="H1712" s="7" t="s">
        <v>3017</v>
      </c>
      <c r="I1712" s="0" t="s">
        <v>3020</v>
      </c>
      <c r="J1712" s="7" t="s">
        <v>3021</v>
      </c>
    </row>
    <row r="1713" customFormat="false" ht="12" hidden="false" customHeight="false" outlineLevel="0" collapsed="false">
      <c r="A1713" s="13"/>
      <c r="B1713" s="13"/>
      <c r="C1713" s="13"/>
      <c r="I1713" s="0" t="s">
        <v>3022</v>
      </c>
      <c r="J1713" s="7" t="s">
        <v>3023</v>
      </c>
    </row>
    <row r="1714" customFormat="false" ht="12" hidden="false" customHeight="false" outlineLevel="0" collapsed="false">
      <c r="A1714" s="13"/>
      <c r="B1714" s="13"/>
      <c r="C1714" s="13"/>
      <c r="I1714" s="0" t="s">
        <v>3024</v>
      </c>
      <c r="J1714" s="7" t="s">
        <v>3025</v>
      </c>
    </row>
    <row r="1715" customFormat="false" ht="12" hidden="false" customHeight="false" outlineLevel="0" collapsed="false">
      <c r="A1715" s="13"/>
      <c r="B1715" s="13"/>
      <c r="C1715" s="13"/>
      <c r="I1715" s="0" t="s">
        <v>3026</v>
      </c>
      <c r="J1715" s="7" t="s">
        <v>3027</v>
      </c>
    </row>
    <row r="1716" customFormat="false" ht="12" hidden="false" customHeight="false" outlineLevel="0" collapsed="false">
      <c r="A1716" s="13"/>
      <c r="B1716" s="13"/>
      <c r="C1716" s="13"/>
      <c r="I1716" s="0" t="s">
        <v>3028</v>
      </c>
    </row>
    <row r="1717" customFormat="false" ht="12" hidden="false" customHeight="false" outlineLevel="0" collapsed="false">
      <c r="A1717" s="13"/>
      <c r="B1717" s="13"/>
      <c r="C1717" s="13"/>
      <c r="I1717" s="7" t="s">
        <v>3029</v>
      </c>
    </row>
    <row r="1718" customFormat="false" ht="12" hidden="false" customHeight="false" outlineLevel="0" collapsed="false">
      <c r="A1718" s="13"/>
      <c r="B1718" s="13"/>
      <c r="C1718" s="13"/>
      <c r="I1718" s="0" t="s">
        <v>3030</v>
      </c>
    </row>
    <row r="1719" customFormat="false" ht="12" hidden="false" customHeight="false" outlineLevel="0" collapsed="false">
      <c r="A1719" s="13"/>
      <c r="B1719" s="13"/>
      <c r="C1719" s="13"/>
      <c r="I1719" s="0" t="s">
        <v>3031</v>
      </c>
    </row>
    <row r="1720" customFormat="false" ht="12" hidden="false" customHeight="false" outlineLevel="0" collapsed="false">
      <c r="A1720" s="13"/>
      <c r="B1720" s="13"/>
      <c r="C1720" s="13"/>
      <c r="I1720" s="0" t="s">
        <v>3032</v>
      </c>
    </row>
    <row r="1721" customFormat="false" ht="12" hidden="false" customHeight="false" outlineLevel="0" collapsed="false">
      <c r="A1721" s="13"/>
      <c r="B1721" s="13"/>
      <c r="C1721" s="13"/>
      <c r="I1721" s="0" t="s">
        <v>3033</v>
      </c>
    </row>
    <row r="1722" customFormat="false" ht="12" hidden="false" customHeight="false" outlineLevel="0" collapsed="false">
      <c r="A1722" s="13"/>
      <c r="B1722" s="13"/>
      <c r="C1722" s="13"/>
      <c r="I1722" s="0" t="s">
        <v>3034</v>
      </c>
    </row>
    <row r="1723" customFormat="false" ht="12" hidden="false" customHeight="false" outlineLevel="0" collapsed="false">
      <c r="A1723" s="13"/>
      <c r="B1723" s="13"/>
      <c r="C1723" s="13"/>
      <c r="I1723" s="0" t="s">
        <v>3035</v>
      </c>
    </row>
    <row r="1724" customFormat="false" ht="12" hidden="false" customHeight="false" outlineLevel="0" collapsed="false">
      <c r="A1724" s="13"/>
      <c r="B1724" s="13"/>
      <c r="C1724" s="13"/>
      <c r="I1724" s="0" t="s">
        <v>3036</v>
      </c>
    </row>
    <row r="1725" customFormat="false" ht="12" hidden="false" customHeight="false" outlineLevel="0" collapsed="false">
      <c r="A1725" s="13"/>
      <c r="B1725" s="13"/>
      <c r="C1725" s="13"/>
      <c r="I1725" s="0" t="s">
        <v>3037</v>
      </c>
    </row>
    <row r="1726" customFormat="false" ht="12" hidden="false" customHeight="false" outlineLevel="0" collapsed="false">
      <c r="A1726" s="13"/>
      <c r="B1726" s="13"/>
      <c r="C1726" s="13"/>
      <c r="I1726" s="0" t="s">
        <v>3038</v>
      </c>
    </row>
    <row r="1727" customFormat="false" ht="12" hidden="false" customHeight="false" outlineLevel="0" collapsed="false">
      <c r="A1727" s="13"/>
      <c r="B1727" s="13"/>
      <c r="C1727" s="13"/>
    </row>
    <row r="1728" customFormat="false" ht="12" hidden="false" customHeight="false" outlineLevel="0" collapsed="false">
      <c r="A1728" s="13"/>
      <c r="B1728" s="13"/>
      <c r="C1728" s="13"/>
    </row>
    <row r="1729" customFormat="false" ht="12" hidden="false" customHeight="false" outlineLevel="0" collapsed="false">
      <c r="A1729" s="13"/>
      <c r="B1729" s="13"/>
      <c r="C1729" s="13"/>
    </row>
    <row r="1730" customFormat="false" ht="12" hidden="false" customHeight="false" outlineLevel="0" collapsed="false">
      <c r="A1730" s="80" t="s">
        <v>3039</v>
      </c>
      <c r="B1730" s="13"/>
    </row>
    <row r="1731" customFormat="false" ht="12" hidden="false" customHeight="false" outlineLevel="0" collapsed="false">
      <c r="A1731" s="12" t="s">
        <v>2695</v>
      </c>
      <c r="B1731" s="18" t="s">
        <v>337</v>
      </c>
      <c r="C1731" s="32" t="n">
        <v>24358</v>
      </c>
      <c r="D1731" s="29" t="s">
        <v>334</v>
      </c>
      <c r="E1731" s="16" t="n">
        <v>1969</v>
      </c>
      <c r="G1731" s="5" t="s">
        <v>15</v>
      </c>
      <c r="H1731" s="0" t="s">
        <v>3040</v>
      </c>
      <c r="I1731" s="0" t="s">
        <v>3041</v>
      </c>
      <c r="J1731" s="0" t="s">
        <v>2694</v>
      </c>
    </row>
    <row r="1732" customFormat="false" ht="12" hidden="false" customHeight="false" outlineLevel="0" collapsed="false">
      <c r="A1732" s="12" t="s">
        <v>2695</v>
      </c>
      <c r="B1732" s="9" t="s">
        <v>338</v>
      </c>
      <c r="C1732" s="18" t="s">
        <v>36</v>
      </c>
      <c r="D1732" s="16" t="n">
        <v>1969</v>
      </c>
      <c r="E1732" s="10" t="n">
        <v>27513</v>
      </c>
      <c r="H1732" s="0" t="s">
        <v>3042</v>
      </c>
      <c r="I1732" s="0" t="s">
        <v>3043</v>
      </c>
      <c r="J1732" s="0" t="s">
        <v>3044</v>
      </c>
    </row>
    <row r="1733" customFormat="false" ht="12" hidden="false" customHeight="false" outlineLevel="0" collapsed="false">
      <c r="A1733" s="13"/>
      <c r="B1733" s="13"/>
      <c r="C1733" s="13"/>
      <c r="I1733" s="0" t="s">
        <v>3045</v>
      </c>
      <c r="J1733" s="0" t="s">
        <v>3046</v>
      </c>
    </row>
    <row r="1734" customFormat="false" ht="12" hidden="false" customHeight="false" outlineLevel="0" collapsed="false">
      <c r="B1734" s="13"/>
      <c r="C1734" s="13"/>
      <c r="I1734" s="0" t="s">
        <v>3047</v>
      </c>
      <c r="J1734" s="7" t="s">
        <v>3048</v>
      </c>
    </row>
    <row r="1735" customFormat="false" ht="12" hidden="false" customHeight="false" outlineLevel="0" collapsed="false">
      <c r="B1735" s="13"/>
      <c r="C1735" s="13"/>
      <c r="I1735" s="0" t="s">
        <v>3049</v>
      </c>
      <c r="J1735" s="0" t="s">
        <v>3050</v>
      </c>
    </row>
    <row r="1736" customFormat="false" ht="12" hidden="false" customHeight="false" outlineLevel="0" collapsed="false">
      <c r="B1736" s="13"/>
      <c r="C1736" s="13"/>
      <c r="I1736" s="0" t="s">
        <v>3051</v>
      </c>
    </row>
    <row r="1737" customFormat="false" ht="12" hidden="false" customHeight="false" outlineLevel="0" collapsed="false">
      <c r="B1737" s="13"/>
      <c r="C1737" s="13"/>
    </row>
    <row r="1738" customFormat="false" ht="12" hidden="false" customHeight="false" outlineLevel="0" collapsed="false">
      <c r="A1738" s="80" t="s">
        <v>3052</v>
      </c>
      <c r="B1738" s="13"/>
      <c r="C1738" s="13"/>
    </row>
    <row r="1739" customFormat="false" ht="12" hidden="false" customHeight="false" outlineLevel="0" collapsed="false">
      <c r="A1739" s="12" t="s">
        <v>2595</v>
      </c>
      <c r="B1739" s="9" t="s">
        <v>219</v>
      </c>
      <c r="C1739" s="30" t="n">
        <v>33208</v>
      </c>
      <c r="D1739" s="15" t="n">
        <v>33329</v>
      </c>
      <c r="E1739" s="19" t="n">
        <v>40217</v>
      </c>
      <c r="G1739" s="5" t="s">
        <v>15</v>
      </c>
      <c r="H1739" s="0" t="s">
        <v>3053</v>
      </c>
      <c r="I1739" s="0" t="s">
        <v>3054</v>
      </c>
      <c r="J1739" s="7" t="s">
        <v>2594</v>
      </c>
    </row>
    <row r="1740" customFormat="false" ht="12" hidden="false" customHeight="false" outlineLevel="0" collapsed="false">
      <c r="A1740" s="13"/>
      <c r="B1740" s="13"/>
      <c r="C1740" s="13"/>
      <c r="I1740" s="0" t="s">
        <v>3055</v>
      </c>
    </row>
    <row r="1741" customFormat="false" ht="12" hidden="false" customHeight="false" outlineLevel="0" collapsed="false">
      <c r="A1741" s="13"/>
      <c r="B1741" s="13"/>
      <c r="C1741" s="13"/>
      <c r="I1741" s="0" t="s">
        <v>3056</v>
      </c>
    </row>
    <row r="1742" customFormat="false" ht="12" hidden="false" customHeight="false" outlineLevel="0" collapsed="false">
      <c r="A1742" s="13"/>
      <c r="B1742" s="13"/>
      <c r="C1742" s="13"/>
      <c r="I1742" s="0" t="s">
        <v>3057</v>
      </c>
    </row>
    <row r="1743" customFormat="false" ht="12" hidden="false" customHeight="false" outlineLevel="0" collapsed="false">
      <c r="A1743" s="13"/>
      <c r="B1743" s="13"/>
      <c r="C1743" s="13"/>
      <c r="I1743" s="0" t="s">
        <v>3058</v>
      </c>
    </row>
    <row r="1744" customFormat="false" ht="12" hidden="false" customHeight="false" outlineLevel="0" collapsed="false">
      <c r="A1744" s="13"/>
      <c r="B1744" s="13"/>
      <c r="C1744" s="13"/>
      <c r="I1744" s="0" t="s">
        <v>3059</v>
      </c>
    </row>
    <row r="1745" customFormat="false" ht="12" hidden="false" customHeight="false" outlineLevel="0" collapsed="false">
      <c r="A1745" s="13"/>
      <c r="B1745" s="13"/>
      <c r="C1745" s="13"/>
      <c r="I1745" s="0" t="s">
        <v>3060</v>
      </c>
    </row>
    <row r="1746" customFormat="false" ht="12" hidden="false" customHeight="false" outlineLevel="0" collapsed="false">
      <c r="A1746" s="13"/>
      <c r="B1746" s="13"/>
      <c r="C1746" s="13"/>
    </row>
    <row r="1747" customFormat="false" ht="12" hidden="false" customHeight="false" outlineLevel="0" collapsed="false">
      <c r="A1747" s="12" t="s">
        <v>3061</v>
      </c>
      <c r="B1747" s="9" t="s">
        <v>3062</v>
      </c>
      <c r="C1747" s="13"/>
      <c r="D1747" s="5" t="s">
        <v>3063</v>
      </c>
      <c r="G1747" s="5" t="s">
        <v>789</v>
      </c>
      <c r="H1747" s="0" t="s">
        <v>3064</v>
      </c>
      <c r="J1747" s="7" t="s">
        <v>3065</v>
      </c>
    </row>
    <row r="1748" customFormat="false" ht="12" hidden="false" customHeight="false" outlineLevel="0" collapsed="false">
      <c r="A1748" s="13"/>
      <c r="B1748" s="13"/>
      <c r="C1748" s="13"/>
    </row>
    <row r="1751" customFormat="false" ht="12" hidden="false" customHeight="false" outlineLevel="0" collapsed="false">
      <c r="A1751" s="13"/>
      <c r="B1751" s="13"/>
      <c r="C1751" s="13"/>
    </row>
    <row r="1752" customFormat="false" ht="12" hidden="false" customHeight="false" outlineLevel="0" collapsed="false">
      <c r="A1752" s="80" t="s">
        <v>3066</v>
      </c>
      <c r="B1752" s="13"/>
      <c r="C1752" s="13"/>
      <c r="I1752" s="7" t="s">
        <v>3067</v>
      </c>
      <c r="J1752" s="7" t="s">
        <v>2819</v>
      </c>
    </row>
    <row r="1753" customFormat="false" ht="12" hidden="false" customHeight="false" outlineLevel="0" collapsed="false">
      <c r="A1753" s="12" t="s">
        <v>3068</v>
      </c>
      <c r="B1753" s="9" t="s">
        <v>228</v>
      </c>
      <c r="C1753" s="9" t="s">
        <v>229</v>
      </c>
      <c r="D1753" s="19" t="n">
        <v>28742</v>
      </c>
      <c r="E1753" s="19" t="n">
        <v>40217</v>
      </c>
      <c r="G1753" s="5" t="s">
        <v>15</v>
      </c>
      <c r="H1753" s="0" t="s">
        <v>3069</v>
      </c>
      <c r="I1753" s="0" t="s">
        <v>3070</v>
      </c>
    </row>
    <row r="1754" customFormat="false" ht="12" hidden="false" customHeight="false" outlineLevel="0" collapsed="false">
      <c r="A1754" s="12" t="s">
        <v>2598</v>
      </c>
      <c r="B1754" s="9" t="s">
        <v>205</v>
      </c>
      <c r="C1754" s="30" t="n">
        <v>29252</v>
      </c>
      <c r="D1754" s="29" t="s">
        <v>198</v>
      </c>
      <c r="E1754" s="19" t="n">
        <v>40217</v>
      </c>
      <c r="H1754" s="0" t="s">
        <v>3071</v>
      </c>
      <c r="I1754" s="7" t="s">
        <v>3072</v>
      </c>
    </row>
    <row r="1755" customFormat="false" ht="12" hidden="false" customHeight="false" outlineLevel="0" collapsed="false">
      <c r="A1755" s="12" t="s">
        <v>3073</v>
      </c>
      <c r="B1755" s="9" t="s">
        <v>78</v>
      </c>
      <c r="C1755" s="9" t="s">
        <v>229</v>
      </c>
      <c r="E1755" s="5" t="s">
        <v>3074</v>
      </c>
      <c r="H1755" s="0" t="s">
        <v>3075</v>
      </c>
      <c r="I1755" s="7" t="s">
        <v>3076</v>
      </c>
    </row>
    <row r="1756" customFormat="false" ht="12" hidden="false" customHeight="false" outlineLevel="0" collapsed="false">
      <c r="A1756" s="12"/>
      <c r="B1756" s="9"/>
      <c r="C1756" s="9"/>
      <c r="E1756" s="5"/>
    </row>
    <row r="1757" customFormat="false" ht="12" hidden="false" customHeight="false" outlineLevel="0" collapsed="false">
      <c r="A1757" s="13"/>
      <c r="B1757" s="13"/>
      <c r="C1757" s="13"/>
    </row>
    <row r="1758" customFormat="false" ht="12" hidden="false" customHeight="false" outlineLevel="0" collapsed="false">
      <c r="A1758" s="80" t="s">
        <v>306</v>
      </c>
      <c r="B1758" s="13"/>
      <c r="C1758" s="13"/>
      <c r="I1758" s="0" t="s">
        <v>3077</v>
      </c>
      <c r="J1758" s="0" t="s">
        <v>3078</v>
      </c>
    </row>
    <row r="1759" customFormat="false" ht="12" hidden="false" customHeight="false" outlineLevel="0" collapsed="false">
      <c r="A1759" s="12" t="s">
        <v>2559</v>
      </c>
      <c r="B1759" s="9" t="s">
        <v>307</v>
      </c>
      <c r="C1759" s="32" t="n">
        <v>23217</v>
      </c>
      <c r="D1759" s="35" t="n">
        <v>23397</v>
      </c>
      <c r="E1759" s="15" t="n">
        <v>23437</v>
      </c>
      <c r="F1759" s="16" t="s">
        <v>3079</v>
      </c>
      <c r="G1759" s="5" t="s">
        <v>15</v>
      </c>
      <c r="H1759" s="7" t="s">
        <v>3080</v>
      </c>
      <c r="I1759" s="0" t="s">
        <v>3081</v>
      </c>
      <c r="J1759" s="7" t="s">
        <v>3082</v>
      </c>
    </row>
    <row r="1760" customFormat="false" ht="12" hidden="false" customHeight="false" outlineLevel="0" collapsed="false">
      <c r="A1760" s="12" t="s">
        <v>2559</v>
      </c>
      <c r="B1760" s="9" t="s">
        <v>286</v>
      </c>
      <c r="C1760" s="32" t="n">
        <v>23453</v>
      </c>
      <c r="D1760" s="10" t="n">
        <v>23522</v>
      </c>
      <c r="E1760" s="19" t="n">
        <v>23732</v>
      </c>
      <c r="F1760" s="16"/>
      <c r="G1760" s="5"/>
      <c r="H1760" s="7" t="s">
        <v>3083</v>
      </c>
      <c r="I1760" s="7" t="s">
        <v>3084</v>
      </c>
      <c r="J1760" s="0" t="s">
        <v>2790</v>
      </c>
    </row>
    <row r="1761" customFormat="false" ht="12" hidden="false" customHeight="false" outlineLevel="0" collapsed="false">
      <c r="A1761" s="12" t="s">
        <v>2559</v>
      </c>
      <c r="B1761" s="9" t="s">
        <v>307</v>
      </c>
      <c r="C1761" s="32" t="n">
        <v>23732</v>
      </c>
      <c r="D1761" s="10" t="n">
        <v>23743</v>
      </c>
      <c r="E1761" s="5" t="s">
        <v>38</v>
      </c>
      <c r="F1761" s="16"/>
      <c r="G1761" s="5"/>
      <c r="H1761" s="7" t="s">
        <v>3080</v>
      </c>
      <c r="I1761" s="0" t="s">
        <v>3085</v>
      </c>
      <c r="J1761" s="7" t="s">
        <v>3086</v>
      </c>
    </row>
    <row r="1762" customFormat="false" ht="12" hidden="false" customHeight="false" outlineLevel="0" collapsed="false">
      <c r="A1762" s="12" t="s">
        <v>2559</v>
      </c>
      <c r="B1762" s="9" t="s">
        <v>308</v>
      </c>
      <c r="C1762" s="9" t="s">
        <v>36</v>
      </c>
      <c r="D1762" s="5" t="s">
        <v>38</v>
      </c>
      <c r="E1762" s="7" t="s">
        <v>289</v>
      </c>
      <c r="F1762" s="5" t="s">
        <v>3087</v>
      </c>
      <c r="H1762" s="7" t="s">
        <v>3080</v>
      </c>
      <c r="I1762" s="0" t="s">
        <v>3088</v>
      </c>
      <c r="J1762" s="0" t="s">
        <v>2793</v>
      </c>
    </row>
    <row r="1763" customFormat="false" ht="12" hidden="false" customHeight="false" outlineLevel="0" collapsed="false">
      <c r="A1763" s="12" t="s">
        <v>2559</v>
      </c>
      <c r="B1763" s="9" t="s">
        <v>103</v>
      </c>
      <c r="C1763" s="13"/>
      <c r="D1763" s="7" t="s">
        <v>296</v>
      </c>
      <c r="E1763" s="7" t="s">
        <v>294</v>
      </c>
      <c r="F1763" s="5" t="s">
        <v>3089</v>
      </c>
      <c r="H1763" s="0" t="s">
        <v>3090</v>
      </c>
      <c r="I1763" s="0" t="s">
        <v>3091</v>
      </c>
      <c r="J1763" s="0" t="s">
        <v>3092</v>
      </c>
    </row>
    <row r="1764" customFormat="false" ht="12" hidden="false" customHeight="false" outlineLevel="0" collapsed="false">
      <c r="A1764" s="12" t="s">
        <v>2559</v>
      </c>
      <c r="B1764" s="9" t="s">
        <v>308</v>
      </c>
      <c r="C1764" s="13"/>
      <c r="D1764" s="7" t="s">
        <v>290</v>
      </c>
      <c r="E1764" s="39" t="n">
        <v>34607</v>
      </c>
      <c r="G1764" s="16" t="s">
        <v>15</v>
      </c>
      <c r="H1764" s="0" t="s">
        <v>3093</v>
      </c>
      <c r="I1764" s="0" t="s">
        <v>3094</v>
      </c>
    </row>
    <row r="1765" customFormat="false" ht="12" hidden="false" customHeight="false" outlineLevel="0" collapsed="false">
      <c r="A1765" s="12"/>
      <c r="B1765" s="9"/>
      <c r="C1765" s="13"/>
      <c r="D1765" s="7"/>
      <c r="I1765" s="0" t="s">
        <v>3095</v>
      </c>
    </row>
    <row r="1766" customFormat="false" ht="12" hidden="false" customHeight="false" outlineLevel="0" collapsed="false">
      <c r="A1766" s="12"/>
      <c r="B1766" s="9"/>
      <c r="C1766" s="13"/>
      <c r="D1766" s="7"/>
      <c r="I1766" s="0" t="s">
        <v>3096</v>
      </c>
    </row>
    <row r="1767" customFormat="false" ht="12" hidden="false" customHeight="false" outlineLevel="0" collapsed="false">
      <c r="A1767" s="13"/>
      <c r="B1767" s="13"/>
      <c r="C1767" s="13"/>
      <c r="I1767" s="0" t="s">
        <v>3097</v>
      </c>
    </row>
    <row r="1768" customFormat="false" ht="12" hidden="false" customHeight="false" outlineLevel="0" collapsed="false">
      <c r="A1768" s="13"/>
      <c r="B1768" s="13"/>
      <c r="C1768" s="13"/>
      <c r="I1768" s="0" t="s">
        <v>3098</v>
      </c>
    </row>
    <row r="1769" customFormat="false" ht="12" hidden="false" customHeight="false" outlineLevel="0" collapsed="false">
      <c r="A1769" s="13"/>
      <c r="B1769" s="13"/>
      <c r="C1769" s="13"/>
      <c r="I1769" s="0" t="s">
        <v>3099</v>
      </c>
    </row>
    <row r="1770" customFormat="false" ht="12" hidden="false" customHeight="false" outlineLevel="0" collapsed="false">
      <c r="A1770" s="13"/>
      <c r="B1770" s="13"/>
      <c r="C1770" s="13"/>
    </row>
    <row r="1771" customFormat="false" ht="12" hidden="false" customHeight="false" outlineLevel="0" collapsed="false">
      <c r="B1771" s="13"/>
    </row>
    <row r="1772" customFormat="false" ht="12" hidden="false" customHeight="false" outlineLevel="0" collapsed="false">
      <c r="A1772" s="80" t="s">
        <v>3100</v>
      </c>
      <c r="B1772" s="9" t="s">
        <v>24</v>
      </c>
      <c r="C1772" s="9" t="s">
        <v>13</v>
      </c>
      <c r="D1772" s="5" t="s">
        <v>14</v>
      </c>
      <c r="E1772" s="5" t="s">
        <v>21</v>
      </c>
      <c r="G1772" s="16" t="s">
        <v>15</v>
      </c>
      <c r="H1772" s="17" t="s">
        <v>3101</v>
      </c>
      <c r="I1772" s="0" t="s">
        <v>3102</v>
      </c>
      <c r="J1772" s="7" t="s">
        <v>3103</v>
      </c>
    </row>
    <row r="1773" customFormat="false" ht="12" hidden="false" customHeight="false" outlineLevel="0" collapsed="false">
      <c r="A1773" s="13" t="s">
        <v>2610</v>
      </c>
      <c r="B1773" s="18" t="s">
        <v>24</v>
      </c>
      <c r="C1773" s="13"/>
      <c r="D1773" s="15" t="n">
        <v>21429</v>
      </c>
      <c r="E1773" s="15" t="n">
        <v>22859</v>
      </c>
      <c r="H1773" s="17" t="s">
        <v>3101</v>
      </c>
      <c r="J1773" s="0" t="s">
        <v>3104</v>
      </c>
    </row>
    <row r="1774" customFormat="false" ht="12" hidden="false" customHeight="false" outlineLevel="0" collapsed="false">
      <c r="A1774" s="13"/>
      <c r="B1774" s="18"/>
      <c r="C1774" s="13"/>
      <c r="D1774" s="15"/>
      <c r="E1774" s="15"/>
      <c r="H1774" s="7"/>
      <c r="J1774" s="7" t="s">
        <v>3105</v>
      </c>
    </row>
    <row r="1775" customFormat="false" ht="12" hidden="false" customHeight="false" outlineLevel="0" collapsed="false">
      <c r="A1775" s="13"/>
      <c r="B1775" s="13"/>
      <c r="C1775" s="13"/>
      <c r="H1775" s="7" t="s">
        <v>53</v>
      </c>
    </row>
    <row r="1776" customFormat="false" ht="12" hidden="false" customHeight="false" outlineLevel="0" collapsed="false">
      <c r="A1776" s="80" t="s">
        <v>3106</v>
      </c>
      <c r="B1776" s="13"/>
      <c r="G1776" s="5" t="s">
        <v>15</v>
      </c>
      <c r="I1776" s="0" t="s">
        <v>3107</v>
      </c>
      <c r="J1776" s="7" t="s">
        <v>3108</v>
      </c>
    </row>
    <row r="1777" customFormat="false" ht="12" hidden="false" customHeight="false" outlineLevel="0" collapsed="false">
      <c r="A1777" s="12" t="s">
        <v>2949</v>
      </c>
      <c r="I1777" s="0" t="s">
        <v>3109</v>
      </c>
      <c r="J1777" s="0" t="s">
        <v>3110</v>
      </c>
    </row>
    <row r="1778" customFormat="false" ht="12" hidden="false" customHeight="false" outlineLevel="0" collapsed="false">
      <c r="A1778" s="12" t="s">
        <v>2742</v>
      </c>
      <c r="B1778" s="9" t="s">
        <v>180</v>
      </c>
      <c r="C1778" s="9" t="s">
        <v>68</v>
      </c>
      <c r="D1778" s="25" t="n">
        <v>21763</v>
      </c>
      <c r="E1778" s="5" t="n">
        <v>1967</v>
      </c>
      <c r="H1778" s="0" t="s">
        <v>3111</v>
      </c>
      <c r="I1778" s="0" t="s">
        <v>3112</v>
      </c>
      <c r="J1778" s="0" t="s">
        <v>3113</v>
      </c>
    </row>
    <row r="1779" customFormat="false" ht="12" hidden="false" customHeight="false" outlineLevel="0" collapsed="false">
      <c r="A1779" s="12" t="s">
        <v>2742</v>
      </c>
      <c r="B1779" s="9" t="s">
        <v>181</v>
      </c>
      <c r="C1779" s="9" t="s">
        <v>36</v>
      </c>
      <c r="D1779" s="5" t="s">
        <v>56</v>
      </c>
      <c r="E1779" s="5" t="s">
        <v>182</v>
      </c>
      <c r="H1779" s="0" t="s">
        <v>3111</v>
      </c>
      <c r="I1779" s="0" t="s">
        <v>3114</v>
      </c>
      <c r="J1779" s="0" t="s">
        <v>3115</v>
      </c>
    </row>
    <row r="1780" customFormat="false" ht="12" hidden="false" customHeight="false" outlineLevel="0" collapsed="false">
      <c r="A1780" s="12" t="s">
        <v>3116</v>
      </c>
      <c r="J1780" s="0" t="s">
        <v>3117</v>
      </c>
    </row>
    <row r="1782" customFormat="false" ht="12" hidden="false" customHeight="false" outlineLevel="0" collapsed="false">
      <c r="A1782" s="13"/>
      <c r="B1782" s="13"/>
      <c r="C1782" s="13"/>
    </row>
    <row r="1783" customFormat="false" ht="12" hidden="false" customHeight="false" outlineLevel="0" collapsed="false">
      <c r="A1783" s="80" t="s">
        <v>3118</v>
      </c>
      <c r="B1783" s="13"/>
      <c r="C1783" s="13"/>
      <c r="J1783" s="7" t="s">
        <v>3119</v>
      </c>
    </row>
    <row r="1784" customFormat="false" ht="12" hidden="false" customHeight="false" outlineLevel="0" collapsed="false">
      <c r="A1784" s="12" t="s">
        <v>3120</v>
      </c>
      <c r="B1784" s="9" t="s">
        <v>241</v>
      </c>
      <c r="C1784" s="24" t="n">
        <v>28048</v>
      </c>
      <c r="D1784" s="10" t="n">
        <v>28209</v>
      </c>
      <c r="E1784" s="19" t="n">
        <v>40217</v>
      </c>
      <c r="G1784" s="5" t="s">
        <v>15</v>
      </c>
      <c r="H1784" s="0" t="s">
        <v>3121</v>
      </c>
      <c r="I1784" s="0" t="s">
        <v>3122</v>
      </c>
    </row>
    <row r="1785" customFormat="false" ht="12" hidden="false" customHeight="false" outlineLevel="0" collapsed="false">
      <c r="A1785" s="12" t="s">
        <v>53</v>
      </c>
      <c r="B1785" s="13"/>
      <c r="C1785" s="13"/>
      <c r="I1785" s="0" t="s">
        <v>3123</v>
      </c>
    </row>
    <row r="1786" customFormat="false" ht="12" hidden="false" customHeight="false" outlineLevel="0" collapsed="false">
      <c r="A1786" s="12"/>
      <c r="B1786" s="13"/>
      <c r="C1786" s="13"/>
      <c r="I1786" s="0" t="s">
        <v>3124</v>
      </c>
    </row>
    <row r="1787" customFormat="false" ht="12" hidden="false" customHeight="false" outlineLevel="0" collapsed="false">
      <c r="I1787" s="0" t="s">
        <v>3125</v>
      </c>
    </row>
    <row r="1788" customFormat="false" ht="12" hidden="false" customHeight="false" outlineLevel="0" collapsed="false">
      <c r="I1788" s="0" t="s">
        <v>3126</v>
      </c>
    </row>
    <row r="1789" customFormat="false" ht="12" hidden="false" customHeight="false" outlineLevel="0" collapsed="false">
      <c r="I1789" s="0" t="s">
        <v>3127</v>
      </c>
    </row>
    <row r="1790" customFormat="false" ht="12" hidden="false" customHeight="false" outlineLevel="0" collapsed="false">
      <c r="I1790" s="0" t="s">
        <v>3128</v>
      </c>
    </row>
    <row r="1791" customFormat="false" ht="12" hidden="false" customHeight="false" outlineLevel="0" collapsed="false">
      <c r="A1791" s="13"/>
      <c r="B1791" s="13"/>
      <c r="C1791" s="13"/>
    </row>
    <row r="1792" customFormat="false" ht="12" hidden="false" customHeight="false" outlineLevel="0" collapsed="false">
      <c r="A1792" s="80" t="s">
        <v>25</v>
      </c>
      <c r="B1792" s="13"/>
      <c r="G1792" s="5" t="s">
        <v>15</v>
      </c>
      <c r="I1792" s="0" t="s">
        <v>3129</v>
      </c>
      <c r="J1792" s="7" t="s">
        <v>3130</v>
      </c>
    </row>
    <row r="1793" customFormat="false" ht="12" hidden="false" customHeight="false" outlineLevel="0" collapsed="false">
      <c r="A1793" s="12" t="s">
        <v>2610</v>
      </c>
      <c r="B1793" s="9" t="s">
        <v>26</v>
      </c>
      <c r="C1793" s="32" t="n">
        <v>22799</v>
      </c>
      <c r="D1793" s="5" t="s">
        <v>17</v>
      </c>
      <c r="E1793" s="5" t="n">
        <v>1965</v>
      </c>
      <c r="F1793" s="16" t="s">
        <v>3131</v>
      </c>
      <c r="H1793" s="7" t="s">
        <v>3101</v>
      </c>
      <c r="I1793" s="0" t="s">
        <v>3132</v>
      </c>
      <c r="J1793" s="7" t="s">
        <v>3133</v>
      </c>
    </row>
    <row r="1794" customFormat="false" ht="12" hidden="false" customHeight="false" outlineLevel="0" collapsed="false">
      <c r="A1794" s="12" t="s">
        <v>27</v>
      </c>
      <c r="I1794" s="7" t="s">
        <v>3134</v>
      </c>
    </row>
    <row r="1795" customFormat="false" ht="12" hidden="false" customHeight="false" outlineLevel="0" collapsed="false">
      <c r="A1795" s="12" t="s">
        <v>2610</v>
      </c>
      <c r="B1795" s="9" t="s">
        <v>49</v>
      </c>
      <c r="C1795" s="9" t="s">
        <v>36</v>
      </c>
      <c r="D1795" s="5" t="s">
        <v>42</v>
      </c>
      <c r="E1795" s="5" t="s">
        <v>46</v>
      </c>
      <c r="H1795" s="7" t="s">
        <v>3135</v>
      </c>
      <c r="I1795" s="0" t="s">
        <v>3136</v>
      </c>
    </row>
    <row r="1796" customFormat="false" ht="12" hidden="false" customHeight="false" outlineLevel="0" collapsed="false">
      <c r="A1796" s="12" t="s">
        <v>2610</v>
      </c>
      <c r="B1796" s="9" t="s">
        <v>50</v>
      </c>
      <c r="C1796" s="9" t="s">
        <v>36</v>
      </c>
      <c r="D1796" s="5" t="s">
        <v>46</v>
      </c>
      <c r="E1796" s="5" t="s">
        <v>38</v>
      </c>
      <c r="H1796" s="7" t="s">
        <v>3137</v>
      </c>
      <c r="I1796" s="0" t="s">
        <v>3138</v>
      </c>
    </row>
    <row r="1797" customFormat="false" ht="12" hidden="false" customHeight="false" outlineLevel="0" collapsed="false">
      <c r="A1797" s="12" t="s">
        <v>2610</v>
      </c>
      <c r="B1797" s="9" t="s">
        <v>51</v>
      </c>
      <c r="C1797" s="9" t="s">
        <v>52</v>
      </c>
      <c r="D1797" s="5" t="s">
        <v>38</v>
      </c>
      <c r="E1797" s="10" t="n">
        <v>28742</v>
      </c>
      <c r="F1797" s="0" t="s">
        <v>53</v>
      </c>
      <c r="G1797" s="0" t="s">
        <v>53</v>
      </c>
      <c r="H1797" s="7" t="s">
        <v>3139</v>
      </c>
      <c r="I1797" s="0" t="s">
        <v>3140</v>
      </c>
    </row>
    <row r="1798" customFormat="false" ht="12" hidden="false" customHeight="false" outlineLevel="0" collapsed="false">
      <c r="A1798" s="12" t="s">
        <v>2768</v>
      </c>
      <c r="B1798" s="9" t="s">
        <v>97</v>
      </c>
      <c r="C1798" s="9" t="s">
        <v>95</v>
      </c>
      <c r="D1798" s="10" t="s">
        <v>96</v>
      </c>
      <c r="E1798" s="0" t="s">
        <v>2780</v>
      </c>
      <c r="H1798" s="7" t="s">
        <v>3141</v>
      </c>
      <c r="I1798" s="7" t="s">
        <v>3142</v>
      </c>
    </row>
    <row r="1799" customFormat="false" ht="12" hidden="false" customHeight="false" outlineLevel="0" collapsed="false">
      <c r="A1799" s="12" t="s">
        <v>3143</v>
      </c>
      <c r="B1799" s="9" t="s">
        <v>89</v>
      </c>
      <c r="C1799" s="13"/>
      <c r="D1799" s="10" t="n">
        <v>28742</v>
      </c>
      <c r="E1799" s="19" t="n">
        <v>40217</v>
      </c>
      <c r="H1799" s="7" t="s">
        <v>3144</v>
      </c>
      <c r="I1799" s="0" t="s">
        <v>3145</v>
      </c>
    </row>
    <row r="1800" customFormat="false" ht="12" hidden="false" customHeight="false" outlineLevel="0" collapsed="false">
      <c r="A1800" s="13"/>
      <c r="B1800" s="13"/>
      <c r="C1800" s="13"/>
      <c r="I1800" s="0" t="s">
        <v>3146</v>
      </c>
    </row>
    <row r="1801" customFormat="false" ht="12" hidden="false" customHeight="false" outlineLevel="0" collapsed="false">
      <c r="A1801" s="13"/>
      <c r="B1801" s="13"/>
      <c r="C1801" s="13"/>
      <c r="I1801" s="0" t="s">
        <v>3147</v>
      </c>
    </row>
    <row r="1802" customFormat="false" ht="12" hidden="false" customHeight="false" outlineLevel="0" collapsed="false">
      <c r="A1802" s="13"/>
      <c r="B1802" s="13"/>
      <c r="C1802" s="13"/>
      <c r="I1802" s="0" t="s">
        <v>3148</v>
      </c>
    </row>
    <row r="1803" customFormat="false" ht="12" hidden="false" customHeight="false" outlineLevel="0" collapsed="false">
      <c r="A1803" s="13"/>
      <c r="B1803" s="13"/>
      <c r="C1803" s="13"/>
      <c r="I1803" s="0" t="s">
        <v>3149</v>
      </c>
    </row>
    <row r="1804" customFormat="false" ht="12" hidden="false" customHeight="false" outlineLevel="0" collapsed="false">
      <c r="A1804" s="13"/>
      <c r="B1804" s="13"/>
      <c r="C1804" s="13"/>
      <c r="I1804" s="0" t="s">
        <v>3150</v>
      </c>
    </row>
    <row r="1805" customFormat="false" ht="12" hidden="false" customHeight="false" outlineLevel="0" collapsed="false">
      <c r="A1805" s="13"/>
      <c r="B1805" s="13"/>
      <c r="C1805" s="13"/>
      <c r="I1805" s="0" t="s">
        <v>3151</v>
      </c>
    </row>
    <row r="1806" customFormat="false" ht="12" hidden="false" customHeight="false" outlineLevel="0" collapsed="false">
      <c r="A1806" s="13"/>
      <c r="B1806" s="13"/>
      <c r="C1806" s="13"/>
      <c r="I1806" s="0" t="s">
        <v>3152</v>
      </c>
    </row>
    <row r="1807" customFormat="false" ht="12" hidden="false" customHeight="false" outlineLevel="0" collapsed="false">
      <c r="A1807" s="13"/>
      <c r="B1807" s="13"/>
      <c r="C1807" s="13"/>
    </row>
    <row r="1808" customFormat="false" ht="12" hidden="false" customHeight="false" outlineLevel="0" collapsed="false">
      <c r="A1808" s="80" t="s">
        <v>3153</v>
      </c>
      <c r="I1808" s="0" t="s">
        <v>3154</v>
      </c>
      <c r="J1808" s="7" t="s">
        <v>2969</v>
      </c>
    </row>
    <row r="1809" customFormat="false" ht="12" hidden="false" customHeight="false" outlineLevel="0" collapsed="false">
      <c r="A1809" s="0" t="s">
        <v>3155</v>
      </c>
      <c r="B1809" s="9" t="s">
        <v>280</v>
      </c>
      <c r="C1809" s="13"/>
      <c r="D1809" s="10" t="n">
        <v>28185</v>
      </c>
      <c r="E1809" s="19" t="n">
        <v>40217</v>
      </c>
      <c r="G1809" s="5" t="s">
        <v>15</v>
      </c>
      <c r="H1809" s="0" t="s">
        <v>2967</v>
      </c>
      <c r="I1809" s="0" t="s">
        <v>3156</v>
      </c>
      <c r="J1809" s="0" t="s">
        <v>3157</v>
      </c>
    </row>
    <row r="1810" customFormat="false" ht="12" hidden="false" customHeight="false" outlineLevel="0" collapsed="false">
      <c r="A1810" s="0" t="s">
        <v>2970</v>
      </c>
      <c r="B1810" s="9" t="s">
        <v>259</v>
      </c>
      <c r="C1810" s="32" t="n">
        <v>28177</v>
      </c>
      <c r="D1810" s="19" t="n">
        <v>28260</v>
      </c>
      <c r="E1810" s="19" t="n">
        <v>40217</v>
      </c>
      <c r="H1810" s="0" t="s">
        <v>2971</v>
      </c>
      <c r="J1810" s="0" t="s">
        <v>3158</v>
      </c>
    </row>
    <row r="1811" customFormat="false" ht="12" hidden="false" customHeight="false" outlineLevel="0" collapsed="false">
      <c r="A1811" s="12" t="s">
        <v>3159</v>
      </c>
      <c r="J1811" s="0" t="s">
        <v>3160</v>
      </c>
    </row>
    <row r="1812" customFormat="false" ht="12" hidden="false" customHeight="false" outlineLevel="0" collapsed="false">
      <c r="A1812" s="0" t="s">
        <v>3161</v>
      </c>
    </row>
    <row r="1814" customFormat="false" ht="12" hidden="false" customHeight="false" outlineLevel="0" collapsed="false">
      <c r="A1814" s="13" t="s">
        <v>3162</v>
      </c>
      <c r="B1814" s="13"/>
      <c r="C1814" s="13"/>
      <c r="I1814" s="0" t="s">
        <v>3163</v>
      </c>
    </row>
    <row r="1816" customFormat="false" ht="12" hidden="false" customHeight="false" outlineLevel="0" collapsed="false">
      <c r="A1816" s="13"/>
      <c r="B1816" s="13"/>
      <c r="C1816" s="13"/>
    </row>
    <row r="1817" customFormat="false" ht="12" hidden="false" customHeight="false" outlineLevel="0" collapsed="false">
      <c r="A1817" s="12" t="s">
        <v>3164</v>
      </c>
      <c r="B1817" s="9" t="s">
        <v>2943</v>
      </c>
      <c r="C1817" s="13"/>
      <c r="G1817" s="16" t="s">
        <v>2944</v>
      </c>
      <c r="H1817" s="0" t="s">
        <v>3165</v>
      </c>
    </row>
    <row r="1818" customFormat="false" ht="12" hidden="false" customHeight="false" outlineLevel="0" collapsed="false">
      <c r="A1818" s="12" t="s">
        <v>2942</v>
      </c>
      <c r="B1818" s="13"/>
      <c r="C1818" s="13"/>
    </row>
    <row r="1819" customFormat="false" ht="12" hidden="false" customHeight="false" outlineLevel="0" collapsed="false">
      <c r="A1819" s="13"/>
      <c r="B1819" s="13"/>
      <c r="C1819" s="13"/>
    </row>
    <row r="1820" customFormat="false" ht="12" hidden="false" customHeight="false" outlineLevel="0" collapsed="false">
      <c r="A1820" s="12" t="s">
        <v>3166</v>
      </c>
      <c r="B1820" s="13"/>
      <c r="C1820" s="13"/>
    </row>
    <row r="1821" customFormat="false" ht="12" hidden="false" customHeight="false" outlineLevel="0" collapsed="false">
      <c r="A1821" s="12" t="s">
        <v>2978</v>
      </c>
      <c r="B1821" s="9" t="s">
        <v>3167</v>
      </c>
      <c r="C1821" s="13"/>
      <c r="G1821" s="5" t="s">
        <v>2563</v>
      </c>
      <c r="H1821" s="0" t="s">
        <v>3168</v>
      </c>
      <c r="J1821" s="7" t="s">
        <v>2565</v>
      </c>
    </row>
    <row r="1822" customFormat="false" ht="12" hidden="false" customHeight="false" outlineLevel="0" collapsed="false">
      <c r="A1822" s="13"/>
      <c r="B1822" s="13"/>
      <c r="C1822" s="13"/>
    </row>
    <row r="1823" customFormat="false" ht="12" hidden="false" customHeight="false" outlineLevel="0" collapsed="false">
      <c r="A1823" s="12" t="s">
        <v>3169</v>
      </c>
      <c r="B1823" s="18" t="n">
        <v>5970</v>
      </c>
      <c r="C1823" s="13"/>
      <c r="G1823" s="16" t="s">
        <v>2850</v>
      </c>
      <c r="H1823" s="0" t="s">
        <v>3170</v>
      </c>
      <c r="J1823" s="0" t="s">
        <v>3171</v>
      </c>
    </row>
    <row r="1824" customFormat="false" ht="12" hidden="false" customHeight="false" outlineLevel="0" collapsed="false">
      <c r="A1824" s="12" t="s">
        <v>2802</v>
      </c>
      <c r="B1824" s="13"/>
      <c r="C1824" s="13"/>
    </row>
    <row r="1825" customFormat="false" ht="12" hidden="false" customHeight="false" outlineLevel="0" collapsed="false">
      <c r="A1825" s="13"/>
      <c r="B1825" s="13"/>
      <c r="C1825" s="13"/>
    </row>
    <row r="1826" customFormat="false" ht="12" hidden="false" customHeight="false" outlineLevel="0" collapsed="false">
      <c r="A1826" s="12" t="s">
        <v>3172</v>
      </c>
      <c r="B1826" s="13"/>
      <c r="C1826" s="13"/>
    </row>
    <row r="1827" customFormat="false" ht="12" hidden="false" customHeight="false" outlineLevel="0" collapsed="false">
      <c r="A1827" s="12" t="s">
        <v>2978</v>
      </c>
      <c r="B1827" s="9" t="s">
        <v>3173</v>
      </c>
      <c r="C1827" s="13"/>
      <c r="G1827" s="5" t="s">
        <v>2563</v>
      </c>
      <c r="H1827" s="0" t="s">
        <v>3174</v>
      </c>
      <c r="J1827" s="7" t="s">
        <v>2565</v>
      </c>
    </row>
    <row r="1828" customFormat="false" ht="12" hidden="false" customHeight="false" outlineLevel="0" collapsed="false">
      <c r="A1828" s="13"/>
      <c r="B1828" s="13"/>
      <c r="C1828" s="13"/>
    </row>
    <row r="1829" customFormat="false" ht="12" hidden="false" customHeight="false" outlineLevel="0" collapsed="false">
      <c r="A1829" s="12" t="s">
        <v>3175</v>
      </c>
      <c r="B1829" s="13"/>
      <c r="C1829" s="13"/>
    </row>
    <row r="1830" customFormat="false" ht="12" hidden="false" customHeight="false" outlineLevel="0" collapsed="false">
      <c r="A1830" s="12" t="s">
        <v>2720</v>
      </c>
      <c r="B1830" s="9" t="s">
        <v>3176</v>
      </c>
      <c r="C1830" s="9" t="n">
        <v>1975</v>
      </c>
      <c r="D1830" s="19" t="n">
        <v>27857</v>
      </c>
      <c r="E1830" s="5" t="s">
        <v>2722</v>
      </c>
      <c r="G1830" s="5" t="s">
        <v>15</v>
      </c>
      <c r="H1830" s="0" t="s">
        <v>3177</v>
      </c>
      <c r="J1830" s="7" t="s">
        <v>2813</v>
      </c>
    </row>
    <row r="1831" customFormat="false" ht="12" hidden="false" customHeight="false" outlineLevel="0" collapsed="false">
      <c r="A1831" s="13"/>
      <c r="B1831" s="13"/>
      <c r="C1831" s="13"/>
      <c r="H1831" s="7"/>
    </row>
    <row r="1832" customFormat="false" ht="12" hidden="false" customHeight="false" outlineLevel="0" collapsed="false">
      <c r="A1832" s="13"/>
      <c r="B1832" s="13"/>
      <c r="C1832" s="13"/>
    </row>
    <row r="1833" customFormat="false" ht="12" hidden="false" customHeight="false" outlineLevel="0" collapsed="false">
      <c r="A1833" s="12" t="s">
        <v>3178</v>
      </c>
      <c r="B1833" s="9" t="s">
        <v>3179</v>
      </c>
      <c r="C1833" s="13"/>
      <c r="G1833" s="5" t="s">
        <v>2850</v>
      </c>
      <c r="H1833" s="0" t="s">
        <v>3180</v>
      </c>
      <c r="J1833" s="7" t="s">
        <v>3013</v>
      </c>
    </row>
    <row r="1834" customFormat="false" ht="12" hidden="false" customHeight="false" outlineLevel="0" collapsed="false">
      <c r="A1834" s="12" t="s">
        <v>2802</v>
      </c>
      <c r="B1834" s="9"/>
      <c r="C1834" s="13"/>
      <c r="G1834" s="5"/>
      <c r="H1834" s="7"/>
    </row>
    <row r="1835" customFormat="false" ht="12" hidden="false" customHeight="false" outlineLevel="0" collapsed="false">
      <c r="A1835" s="13"/>
      <c r="B1835" s="13"/>
      <c r="C1835" s="13"/>
    </row>
    <row r="1836" customFormat="false" ht="12" hidden="false" customHeight="false" outlineLevel="0" collapsed="false">
      <c r="A1836" s="80" t="s">
        <v>272</v>
      </c>
      <c r="B1836" s="13"/>
      <c r="C1836" s="13"/>
    </row>
    <row r="1837" customFormat="false" ht="12" hidden="false" customHeight="false" outlineLevel="0" collapsed="false">
      <c r="A1837" s="12" t="s">
        <v>3181</v>
      </c>
      <c r="B1837" s="9" t="s">
        <v>273</v>
      </c>
      <c r="C1837" s="13"/>
      <c r="D1837" s="25" t="n">
        <v>22616</v>
      </c>
      <c r="E1837" s="5" t="s">
        <v>265</v>
      </c>
      <c r="F1837" s="16" t="s">
        <v>3182</v>
      </c>
      <c r="G1837" s="5" t="s">
        <v>15</v>
      </c>
      <c r="H1837" s="0" t="s">
        <v>3183</v>
      </c>
      <c r="I1837" s="0" t="s">
        <v>3184</v>
      </c>
      <c r="J1837" s="7" t="s">
        <v>3185</v>
      </c>
    </row>
    <row r="1838" customFormat="false" ht="12" hidden="false" customHeight="false" outlineLevel="0" collapsed="false">
      <c r="A1838" s="12" t="s">
        <v>2966</v>
      </c>
      <c r="B1838" s="9" t="s">
        <v>274</v>
      </c>
      <c r="C1838" s="9" t="s">
        <v>36</v>
      </c>
      <c r="D1838" s="5" t="s">
        <v>265</v>
      </c>
      <c r="E1838" s="5" t="s">
        <v>38</v>
      </c>
      <c r="H1838" s="0" t="s">
        <v>3183</v>
      </c>
      <c r="I1838" s="7" t="s">
        <v>3186</v>
      </c>
      <c r="J1838" s="7" t="s">
        <v>3187</v>
      </c>
    </row>
    <row r="1839" customFormat="false" ht="12" hidden="false" customHeight="false" outlineLevel="0" collapsed="false">
      <c r="A1839" s="12" t="s">
        <v>2966</v>
      </c>
      <c r="B1839" s="9" t="s">
        <v>98</v>
      </c>
      <c r="C1839" s="9" t="s">
        <v>36</v>
      </c>
      <c r="D1839" s="5" t="s">
        <v>38</v>
      </c>
      <c r="E1839" s="19" t="n">
        <v>28185</v>
      </c>
      <c r="H1839" s="0" t="s">
        <v>3183</v>
      </c>
      <c r="I1839" s="0" t="s">
        <v>3188</v>
      </c>
      <c r="J1839" s="7" t="s">
        <v>3189</v>
      </c>
    </row>
    <row r="1840" customFormat="false" ht="12" hidden="false" customHeight="false" outlineLevel="0" collapsed="false">
      <c r="A1840" s="12" t="s">
        <v>2966</v>
      </c>
      <c r="B1840" s="9" t="s">
        <v>275</v>
      </c>
      <c r="C1840" s="9" t="s">
        <v>36</v>
      </c>
      <c r="D1840" s="19" t="n">
        <v>28185</v>
      </c>
      <c r="E1840" s="19" t="n">
        <v>40217</v>
      </c>
      <c r="H1840" s="0" t="s">
        <v>3190</v>
      </c>
      <c r="I1840" s="0" t="s">
        <v>3191</v>
      </c>
      <c r="J1840" s="7" t="s">
        <v>3192</v>
      </c>
    </row>
    <row r="1841" customFormat="false" ht="12" hidden="false" customHeight="false" outlineLevel="0" collapsed="false">
      <c r="A1841" s="12"/>
      <c r="B1841" s="9"/>
      <c r="C1841" s="9"/>
      <c r="D1841" s="5"/>
      <c r="I1841" s="0" t="s">
        <v>3193</v>
      </c>
    </row>
    <row r="1842" customFormat="false" ht="12" hidden="false" customHeight="false" outlineLevel="0" collapsed="false">
      <c r="A1842" s="12"/>
      <c r="B1842" s="9"/>
      <c r="C1842" s="9"/>
      <c r="D1842" s="5"/>
      <c r="I1842" s="0" t="s">
        <v>3194</v>
      </c>
    </row>
    <row r="1843" customFormat="false" ht="12" hidden="false" customHeight="false" outlineLevel="0" collapsed="false">
      <c r="A1843" s="13"/>
      <c r="B1843" s="13"/>
      <c r="C1843" s="13"/>
      <c r="I1843" s="0" t="s">
        <v>3195</v>
      </c>
    </row>
    <row r="1844" customFormat="false" ht="12" hidden="false" customHeight="false" outlineLevel="0" collapsed="false">
      <c r="A1844" s="13"/>
      <c r="B1844" s="13"/>
      <c r="C1844" s="13"/>
      <c r="I1844" s="0" t="s">
        <v>3196</v>
      </c>
    </row>
    <row r="1845" customFormat="false" ht="12" hidden="false" customHeight="false" outlineLevel="0" collapsed="false">
      <c r="A1845" s="13"/>
      <c r="B1845" s="13"/>
      <c r="C1845" s="13"/>
      <c r="I1845" s="0" t="s">
        <v>3197</v>
      </c>
    </row>
    <row r="1846" customFormat="false" ht="12" hidden="false" customHeight="false" outlineLevel="0" collapsed="false">
      <c r="A1846" s="13"/>
      <c r="B1846" s="13"/>
      <c r="C1846" s="13"/>
      <c r="I1846" s="0" t="s">
        <v>3198</v>
      </c>
    </row>
    <row r="1847" customFormat="false" ht="12" hidden="false" customHeight="false" outlineLevel="0" collapsed="false">
      <c r="A1847" s="13"/>
      <c r="B1847" s="13"/>
      <c r="C1847" s="13"/>
      <c r="I1847" s="0" t="s">
        <v>3199</v>
      </c>
    </row>
    <row r="1848" customFormat="false" ht="12" hidden="false" customHeight="false" outlineLevel="0" collapsed="false">
      <c r="A1848" s="13"/>
      <c r="B1848" s="13"/>
      <c r="C1848" s="13"/>
      <c r="I1848" s="0" t="s">
        <v>3200</v>
      </c>
    </row>
    <row r="1849" customFormat="false" ht="12" hidden="false" customHeight="false" outlineLevel="0" collapsed="false">
      <c r="A1849" s="13"/>
      <c r="B1849" s="13"/>
      <c r="C1849" s="13"/>
      <c r="I1849" s="0" t="s">
        <v>3201</v>
      </c>
    </row>
    <row r="1850" customFormat="false" ht="12" hidden="false" customHeight="false" outlineLevel="0" collapsed="false">
      <c r="B1850" s="13"/>
      <c r="C1850" s="13"/>
      <c r="I1850" s="0" t="s">
        <v>3202</v>
      </c>
    </row>
    <row r="1851" customFormat="false" ht="12" hidden="false" customHeight="false" outlineLevel="0" collapsed="false">
      <c r="B1851" s="13"/>
      <c r="C1851" s="13"/>
      <c r="I1851" s="0" t="s">
        <v>3203</v>
      </c>
    </row>
    <row r="1852" customFormat="false" ht="12" hidden="false" customHeight="false" outlineLevel="0" collapsed="false">
      <c r="B1852" s="13"/>
      <c r="C1852" s="13"/>
      <c r="I1852" s="0" t="s">
        <v>3204</v>
      </c>
    </row>
    <row r="1853" customFormat="false" ht="12" hidden="false" customHeight="false" outlineLevel="0" collapsed="false">
      <c r="B1853" s="13"/>
      <c r="C1853" s="13"/>
      <c r="I1853" s="0" t="s">
        <v>3205</v>
      </c>
    </row>
    <row r="1854" customFormat="false" ht="12" hidden="false" customHeight="false" outlineLevel="0" collapsed="false">
      <c r="B1854" s="13"/>
      <c r="C1854" s="13"/>
      <c r="I1854" s="0" t="s">
        <v>3206</v>
      </c>
    </row>
    <row r="1855" customFormat="false" ht="12" hidden="false" customHeight="false" outlineLevel="0" collapsed="false">
      <c r="B1855" s="13"/>
      <c r="C1855" s="13"/>
      <c r="I1855" s="0" t="s">
        <v>3207</v>
      </c>
    </row>
    <row r="1856" customFormat="false" ht="12" hidden="false" customHeight="false" outlineLevel="0" collapsed="false">
      <c r="B1856" s="13"/>
      <c r="C1856" s="13"/>
      <c r="I1856" s="0" t="s">
        <v>3208</v>
      </c>
    </row>
    <row r="1857" customFormat="false" ht="12" hidden="false" customHeight="false" outlineLevel="0" collapsed="false">
      <c r="B1857" s="13"/>
      <c r="C1857" s="13"/>
      <c r="I1857" s="0" t="s">
        <v>3209</v>
      </c>
    </row>
    <row r="1858" customFormat="false" ht="12" hidden="false" customHeight="false" outlineLevel="0" collapsed="false">
      <c r="B1858" s="13"/>
      <c r="C1858" s="13"/>
      <c r="I1858" s="0" t="s">
        <v>3210</v>
      </c>
    </row>
    <row r="1859" customFormat="false" ht="12" hidden="false" customHeight="false" outlineLevel="0" collapsed="false">
      <c r="B1859" s="13"/>
      <c r="C1859" s="13"/>
      <c r="I1859" s="0" t="s">
        <v>3211</v>
      </c>
    </row>
    <row r="1860" customFormat="false" ht="12" hidden="false" customHeight="false" outlineLevel="0" collapsed="false">
      <c r="B1860" s="13"/>
      <c r="C1860" s="13"/>
      <c r="I1860" s="0" t="s">
        <v>3212</v>
      </c>
    </row>
    <row r="1861" customFormat="false" ht="12" hidden="false" customHeight="false" outlineLevel="0" collapsed="false">
      <c r="B1861" s="13"/>
      <c r="C1861" s="13"/>
      <c r="I1861" s="0" t="s">
        <v>3213</v>
      </c>
    </row>
    <row r="1862" customFormat="false" ht="12" hidden="false" customHeight="false" outlineLevel="0" collapsed="false">
      <c r="B1862" s="13"/>
      <c r="C1862" s="13"/>
      <c r="I1862" s="0" t="s">
        <v>3214</v>
      </c>
    </row>
    <row r="1863" customFormat="false" ht="12" hidden="false" customHeight="false" outlineLevel="0" collapsed="false">
      <c r="B1863" s="13"/>
      <c r="C1863" s="13"/>
      <c r="I1863" s="7" t="s">
        <v>3215</v>
      </c>
    </row>
    <row r="1864" customFormat="false" ht="12" hidden="false" customHeight="false" outlineLevel="0" collapsed="false">
      <c r="B1864" s="13"/>
      <c r="C1864" s="13"/>
      <c r="I1864" s="17" t="s">
        <v>3216</v>
      </c>
    </row>
    <row r="1865" customFormat="false" ht="12" hidden="false" customHeight="false" outlineLevel="0" collapsed="false">
      <c r="B1865" s="13"/>
      <c r="C1865" s="13"/>
      <c r="I1865" s="0" t="s">
        <v>3217</v>
      </c>
    </row>
    <row r="1866" customFormat="false" ht="12" hidden="false" customHeight="false" outlineLevel="0" collapsed="false">
      <c r="A1866" s="12"/>
      <c r="B1866" s="13"/>
      <c r="C1866" s="13"/>
      <c r="I1866" s="0" t="s">
        <v>3218</v>
      </c>
    </row>
    <row r="1867" customFormat="false" ht="12" hidden="false" customHeight="false" outlineLevel="0" collapsed="false">
      <c r="A1867" s="12"/>
      <c r="B1867" s="13"/>
      <c r="C1867" s="13"/>
      <c r="I1867" s="0" t="s">
        <v>3219</v>
      </c>
    </row>
    <row r="1868" customFormat="false" ht="12" hidden="false" customHeight="false" outlineLevel="0" collapsed="false">
      <c r="A1868" s="12"/>
      <c r="B1868" s="13"/>
      <c r="C1868" s="13"/>
      <c r="I1868" s="0" t="s">
        <v>3220</v>
      </c>
    </row>
    <row r="1869" customFormat="false" ht="12" hidden="false" customHeight="false" outlineLevel="0" collapsed="false">
      <c r="A1869" s="12"/>
      <c r="B1869" s="13"/>
      <c r="C1869" s="13"/>
      <c r="I1869" s="0" t="s">
        <v>3221</v>
      </c>
    </row>
    <row r="1870" customFormat="false" ht="12" hidden="false" customHeight="false" outlineLevel="0" collapsed="false">
      <c r="A1870" s="12"/>
      <c r="B1870" s="13"/>
      <c r="C1870" s="13"/>
      <c r="I1870" s="0" t="s">
        <v>3222</v>
      </c>
    </row>
    <row r="1871" customFormat="false" ht="12" hidden="false" customHeight="false" outlineLevel="0" collapsed="false">
      <c r="A1871" s="12"/>
      <c r="B1871" s="13"/>
      <c r="C1871" s="13"/>
      <c r="I1871" s="0" t="s">
        <v>3223</v>
      </c>
    </row>
    <row r="1872" customFormat="false" ht="12" hidden="false" customHeight="false" outlineLevel="0" collapsed="false">
      <c r="A1872" s="12"/>
      <c r="B1872" s="13"/>
      <c r="C1872" s="13"/>
      <c r="I1872" s="0" t="s">
        <v>3224</v>
      </c>
    </row>
    <row r="1873" customFormat="false" ht="12" hidden="false" customHeight="false" outlineLevel="0" collapsed="false">
      <c r="A1873" s="12"/>
      <c r="B1873" s="13"/>
      <c r="C1873" s="13"/>
      <c r="I1873" s="0" t="s">
        <v>3225</v>
      </c>
    </row>
    <row r="1874" customFormat="false" ht="12" hidden="false" customHeight="false" outlineLevel="0" collapsed="false">
      <c r="A1874" s="12"/>
      <c r="B1874" s="13"/>
      <c r="C1874" s="13"/>
      <c r="I1874" s="0" t="s">
        <v>3226</v>
      </c>
    </row>
    <row r="1875" customFormat="false" ht="12" hidden="false" customHeight="false" outlineLevel="0" collapsed="false">
      <c r="A1875" s="12"/>
      <c r="B1875" s="13"/>
      <c r="C1875" s="13"/>
      <c r="I1875" s="0" t="s">
        <v>3227</v>
      </c>
    </row>
    <row r="1876" customFormat="false" ht="12" hidden="false" customHeight="false" outlineLevel="0" collapsed="false">
      <c r="A1876" s="12"/>
      <c r="B1876" s="13"/>
      <c r="C1876" s="13"/>
      <c r="I1876" s="0" t="s">
        <v>3228</v>
      </c>
    </row>
    <row r="1877" customFormat="false" ht="12" hidden="false" customHeight="false" outlineLevel="0" collapsed="false">
      <c r="A1877" s="12"/>
      <c r="B1877" s="13"/>
      <c r="C1877" s="13"/>
      <c r="I1877" s="0" t="s">
        <v>3229</v>
      </c>
    </row>
    <row r="1878" customFormat="false" ht="12" hidden="false" customHeight="false" outlineLevel="0" collapsed="false">
      <c r="A1878" s="12"/>
      <c r="B1878" s="13"/>
      <c r="C1878" s="13"/>
      <c r="I1878" s="7" t="s">
        <v>3230</v>
      </c>
    </row>
    <row r="1879" customFormat="false" ht="12" hidden="false" customHeight="false" outlineLevel="0" collapsed="false">
      <c r="A1879" s="12"/>
      <c r="B1879" s="13"/>
      <c r="C1879" s="13"/>
      <c r="I1879" s="17" t="s">
        <v>3231</v>
      </c>
    </row>
    <row r="1880" customFormat="false" ht="12" hidden="false" customHeight="false" outlineLevel="0" collapsed="false">
      <c r="A1880" s="12"/>
      <c r="B1880" s="13"/>
      <c r="C1880" s="13"/>
      <c r="I1880" s="17" t="s">
        <v>3232</v>
      </c>
    </row>
    <row r="1881" customFormat="false" ht="12" hidden="false" customHeight="false" outlineLevel="0" collapsed="false">
      <c r="A1881" s="12"/>
      <c r="B1881" s="13"/>
      <c r="C1881" s="13"/>
      <c r="I1881" s="17" t="s">
        <v>3233</v>
      </c>
    </row>
    <row r="1882" customFormat="false" ht="12" hidden="false" customHeight="false" outlineLevel="0" collapsed="false">
      <c r="A1882" s="12"/>
      <c r="B1882" s="13"/>
      <c r="C1882" s="13"/>
      <c r="I1882" s="17" t="s">
        <v>3234</v>
      </c>
    </row>
    <row r="1883" customFormat="false" ht="12" hidden="false" customHeight="false" outlineLevel="0" collapsed="false">
      <c r="A1883" s="12"/>
      <c r="B1883" s="13"/>
      <c r="C1883" s="13"/>
      <c r="I1883" s="17" t="s">
        <v>3235</v>
      </c>
    </row>
    <row r="1884" customFormat="false" ht="12" hidden="false" customHeight="false" outlineLevel="0" collapsed="false">
      <c r="A1884" s="12"/>
      <c r="B1884" s="13"/>
      <c r="C1884" s="13"/>
      <c r="I1884" s="17" t="s">
        <v>3236</v>
      </c>
    </row>
    <row r="1885" customFormat="false" ht="12" hidden="false" customHeight="false" outlineLevel="0" collapsed="false">
      <c r="A1885" s="12"/>
      <c r="B1885" s="13"/>
      <c r="C1885" s="13"/>
      <c r="I1885" s="17" t="s">
        <v>3237</v>
      </c>
    </row>
    <row r="1886" customFormat="false" ht="12" hidden="false" customHeight="false" outlineLevel="0" collapsed="false">
      <c r="A1886" s="12"/>
      <c r="B1886" s="13"/>
      <c r="C1886" s="13"/>
      <c r="I1886" s="17"/>
    </row>
    <row r="1887" customFormat="false" ht="12" hidden="false" customHeight="false" outlineLevel="0" collapsed="false">
      <c r="A1887" s="12"/>
      <c r="B1887" s="13"/>
      <c r="C1887" s="13"/>
      <c r="I1887" s="17"/>
    </row>
    <row r="1888" customFormat="false" ht="12" hidden="false" customHeight="false" outlineLevel="0" collapsed="false">
      <c r="A1888" s="80" t="s">
        <v>250</v>
      </c>
      <c r="B1888" s="13"/>
      <c r="C1888" s="13"/>
      <c r="I1888" s="17"/>
    </row>
    <row r="1889" customFormat="false" ht="12" hidden="false" customHeight="false" outlineLevel="0" collapsed="false">
      <c r="A1889" s="12" t="s">
        <v>2779</v>
      </c>
      <c r="B1889" s="9" t="s">
        <v>251</v>
      </c>
      <c r="C1889" s="9" t="s">
        <v>252</v>
      </c>
      <c r="D1889" s="7" t="s">
        <v>253</v>
      </c>
      <c r="G1889" s="5" t="s">
        <v>44</v>
      </c>
      <c r="H1889" s="0" t="s">
        <v>3238</v>
      </c>
      <c r="J1889" s="7" t="s">
        <v>3239</v>
      </c>
    </row>
    <row r="1890" customFormat="false" ht="12" hidden="false" customHeight="false" outlineLevel="0" collapsed="false">
      <c r="A1890" s="13"/>
      <c r="B1890" s="13"/>
      <c r="C1890" s="13"/>
    </row>
    <row r="1891" customFormat="false" ht="12" hidden="false" customHeight="false" outlineLevel="0" collapsed="false">
      <c r="A1891" s="12" t="s">
        <v>3240</v>
      </c>
      <c r="B1891" s="9" t="s">
        <v>329</v>
      </c>
      <c r="C1891" s="18" t="s">
        <v>2583</v>
      </c>
      <c r="G1891" s="5" t="s">
        <v>2472</v>
      </c>
      <c r="H1891" s="0" t="s">
        <v>3241</v>
      </c>
      <c r="J1891" s="0" t="s">
        <v>2585</v>
      </c>
    </row>
    <row r="1892" customFormat="false" ht="12" hidden="false" customHeight="false" outlineLevel="0" collapsed="false">
      <c r="A1892" s="12" t="s">
        <v>2582</v>
      </c>
      <c r="B1892" s="13"/>
      <c r="C1892" s="13"/>
    </row>
    <row r="1893" customFormat="false" ht="12" hidden="false" customHeight="false" outlineLevel="0" collapsed="false">
      <c r="A1893" s="13"/>
      <c r="B1893" s="13"/>
      <c r="C1893" s="13"/>
    </row>
    <row r="1894" customFormat="false" ht="12" hidden="false" customHeight="false" outlineLevel="0" collapsed="false">
      <c r="A1894" s="80" t="s">
        <v>3242</v>
      </c>
      <c r="B1894" s="13"/>
      <c r="C1894" s="13"/>
    </row>
    <row r="1895" customFormat="false" ht="12" hidden="false" customHeight="false" outlineLevel="0" collapsed="false">
      <c r="A1895" s="12" t="s">
        <v>3243</v>
      </c>
      <c r="B1895" s="9" t="s">
        <v>230</v>
      </c>
      <c r="C1895" s="9" t="s">
        <v>231</v>
      </c>
      <c r="D1895" s="15" t="n">
        <v>28734</v>
      </c>
      <c r="E1895" s="19" t="n">
        <v>40217</v>
      </c>
      <c r="G1895" s="5" t="s">
        <v>15</v>
      </c>
      <c r="H1895" s="0" t="s">
        <v>3244</v>
      </c>
      <c r="I1895" s="7" t="s">
        <v>3245</v>
      </c>
      <c r="J1895" s="7" t="s">
        <v>3246</v>
      </c>
    </row>
    <row r="1896" customFormat="false" ht="12" hidden="false" customHeight="false" outlineLevel="0" collapsed="false">
      <c r="A1896" s="12" t="s">
        <v>2595</v>
      </c>
      <c r="B1896" s="9" t="s">
        <v>221</v>
      </c>
      <c r="C1896" s="13"/>
      <c r="D1896" s="15" t="n">
        <v>33329</v>
      </c>
      <c r="E1896" s="19" t="n">
        <v>40217</v>
      </c>
      <c r="H1896" s="0" t="s">
        <v>3247</v>
      </c>
      <c r="I1896" s="0" t="s">
        <v>3248</v>
      </c>
    </row>
    <row r="1897" customFormat="false" ht="12" hidden="false" customHeight="false" outlineLevel="0" collapsed="false">
      <c r="A1897" s="12"/>
      <c r="B1897" s="9"/>
      <c r="C1897" s="13"/>
      <c r="D1897" s="15"/>
      <c r="I1897" s="0" t="s">
        <v>3249</v>
      </c>
    </row>
    <row r="1898" customFormat="false" ht="12" hidden="false" customHeight="false" outlineLevel="0" collapsed="false">
      <c r="A1898" s="12"/>
      <c r="B1898" s="9"/>
      <c r="C1898" s="13"/>
      <c r="D1898" s="15"/>
      <c r="I1898" s="0" t="s">
        <v>3250</v>
      </c>
    </row>
    <row r="1899" customFormat="false" ht="12" hidden="false" customHeight="false" outlineLevel="0" collapsed="false">
      <c r="A1899" s="13"/>
      <c r="B1899" s="13"/>
      <c r="C1899" s="13"/>
      <c r="I1899" s="0" t="s">
        <v>3251</v>
      </c>
    </row>
    <row r="1900" customFormat="false" ht="12" hidden="false" customHeight="false" outlineLevel="0" collapsed="false">
      <c r="I1900" s="0" t="s">
        <v>3252</v>
      </c>
    </row>
    <row r="1901" customFormat="false" ht="12" hidden="false" customHeight="false" outlineLevel="0" collapsed="false">
      <c r="I1901" s="0" t="s">
        <v>3253</v>
      </c>
    </row>
    <row r="1902" customFormat="false" ht="12" hidden="false" customHeight="false" outlineLevel="0" collapsed="false">
      <c r="A1902" s="13"/>
      <c r="B1902" s="13"/>
      <c r="C1902" s="13"/>
      <c r="I1902" s="60" t="s">
        <v>3254</v>
      </c>
    </row>
    <row r="1903" customFormat="false" ht="12" hidden="false" customHeight="false" outlineLevel="0" collapsed="false">
      <c r="A1903" s="12" t="s">
        <v>3255</v>
      </c>
      <c r="B1903" s="13"/>
      <c r="C1903" s="13"/>
    </row>
    <row r="1904" customFormat="false" ht="12" hidden="false" customHeight="false" outlineLevel="0" collapsed="false">
      <c r="A1904" s="12" t="s">
        <v>2469</v>
      </c>
      <c r="B1904" s="9" t="s">
        <v>3256</v>
      </c>
      <c r="C1904" s="13"/>
      <c r="D1904" s="5" t="s">
        <v>2471</v>
      </c>
      <c r="G1904" s="5" t="s">
        <v>3257</v>
      </c>
      <c r="H1904" s="7" t="s">
        <v>3258</v>
      </c>
      <c r="J1904" s="7" t="s">
        <v>2474</v>
      </c>
    </row>
    <row r="1905" customFormat="false" ht="12" hidden="false" customHeight="false" outlineLevel="0" collapsed="false">
      <c r="A1905" s="12" t="s">
        <v>2475</v>
      </c>
      <c r="B1905" s="9" t="s">
        <v>3259</v>
      </c>
      <c r="C1905" s="13"/>
      <c r="D1905" s="5" t="s">
        <v>2471</v>
      </c>
      <c r="H1905" s="0" t="s">
        <v>3260</v>
      </c>
    </row>
    <row r="1906" customFormat="false" ht="12" hidden="false" customHeight="false" outlineLevel="0" collapsed="false">
      <c r="A1906" s="13"/>
      <c r="B1906" s="13"/>
      <c r="C1906" s="13"/>
    </row>
    <row r="1907" customFormat="false" ht="12" hidden="false" customHeight="false" outlineLevel="0" collapsed="false">
      <c r="A1907" s="80" t="s">
        <v>128</v>
      </c>
      <c r="B1907" s="13"/>
      <c r="G1907" s="5" t="s">
        <v>130</v>
      </c>
      <c r="I1907" s="7" t="s">
        <v>3261</v>
      </c>
      <c r="J1907" s="7" t="s">
        <v>3262</v>
      </c>
    </row>
    <row r="1908" customFormat="false" ht="12" hidden="false" customHeight="false" outlineLevel="0" collapsed="false">
      <c r="A1908" s="12" t="s">
        <v>2586</v>
      </c>
      <c r="J1908" s="0" t="s">
        <v>3263</v>
      </c>
    </row>
    <row r="1909" customFormat="false" ht="12" hidden="false" customHeight="false" outlineLevel="0" collapsed="false">
      <c r="A1909" s="12" t="s">
        <v>3264</v>
      </c>
      <c r="B1909" s="9" t="s">
        <v>129</v>
      </c>
      <c r="C1909" s="18" t="n">
        <v>1959</v>
      </c>
      <c r="D1909" s="25" t="n">
        <v>21976</v>
      </c>
      <c r="E1909" s="5" t="s">
        <v>117</v>
      </c>
      <c r="H1909" s="0" t="s">
        <v>3265</v>
      </c>
      <c r="J1909" s="7" t="s">
        <v>3266</v>
      </c>
    </row>
    <row r="1910" customFormat="false" ht="12" hidden="false" customHeight="false" outlineLevel="0" collapsed="false">
      <c r="A1910" s="12" t="s">
        <v>3264</v>
      </c>
      <c r="B1910" s="9" t="s">
        <v>26</v>
      </c>
      <c r="C1910" s="9" t="s">
        <v>36</v>
      </c>
      <c r="D1910" s="5" t="s">
        <v>117</v>
      </c>
      <c r="E1910" s="5" t="s">
        <v>42</v>
      </c>
      <c r="H1910" s="7" t="s">
        <v>3267</v>
      </c>
      <c r="J1910" s="7" t="s">
        <v>3268</v>
      </c>
    </row>
    <row r="1911" customFormat="false" ht="12" hidden="false" customHeight="false" outlineLevel="0" collapsed="false">
      <c r="A1911" s="12" t="s">
        <v>3264</v>
      </c>
      <c r="B1911" s="9" t="s">
        <v>131</v>
      </c>
      <c r="C1911" s="9" t="s">
        <v>36</v>
      </c>
      <c r="D1911" s="5" t="s">
        <v>42</v>
      </c>
      <c r="E1911" s="5" t="s">
        <v>38</v>
      </c>
      <c r="H1911" s="7" t="s">
        <v>3267</v>
      </c>
      <c r="J1911" s="7" t="s">
        <v>3269</v>
      </c>
    </row>
    <row r="1912" customFormat="false" ht="12" hidden="false" customHeight="false" outlineLevel="0" collapsed="false">
      <c r="A1912" s="12" t="s">
        <v>3270</v>
      </c>
      <c r="B1912" s="9" t="s">
        <v>150</v>
      </c>
      <c r="C1912" s="13"/>
      <c r="D1912" s="5" t="s">
        <v>42</v>
      </c>
      <c r="E1912" s="5" t="s">
        <v>38</v>
      </c>
      <c r="H1912" s="0" t="s">
        <v>3271</v>
      </c>
      <c r="J1912" s="7" t="s">
        <v>3272</v>
      </c>
    </row>
    <row r="1913" customFormat="false" ht="12" hidden="false" customHeight="false" outlineLevel="0" collapsed="false">
      <c r="A1913" s="12" t="s">
        <v>3264</v>
      </c>
      <c r="B1913" s="9" t="s">
        <v>132</v>
      </c>
      <c r="C1913" s="9" t="s">
        <v>36</v>
      </c>
      <c r="D1913" s="5" t="s">
        <v>38</v>
      </c>
      <c r="E1913" s="5" t="s">
        <v>122</v>
      </c>
      <c r="H1913" s="7" t="s">
        <v>3267</v>
      </c>
    </row>
    <row r="1914" customFormat="false" ht="12" hidden="false" customHeight="false" outlineLevel="0" collapsed="false">
      <c r="A1914" s="12" t="s">
        <v>3270</v>
      </c>
      <c r="B1914" s="9" t="s">
        <v>108</v>
      </c>
      <c r="C1914" s="9" t="s">
        <v>36</v>
      </c>
      <c r="D1914" s="5" t="s">
        <v>38</v>
      </c>
      <c r="E1914" s="7" t="s">
        <v>146</v>
      </c>
      <c r="H1914" s="0" t="s">
        <v>3271</v>
      </c>
    </row>
    <row r="1915" customFormat="false" ht="12" hidden="false" customHeight="false" outlineLevel="0" collapsed="false">
      <c r="A1915" s="12" t="s">
        <v>2506</v>
      </c>
      <c r="B1915" s="9" t="s">
        <v>154</v>
      </c>
      <c r="C1915" s="9" t="s">
        <v>155</v>
      </c>
      <c r="D1915" s="10" t="n">
        <v>30468</v>
      </c>
      <c r="E1915" s="5" t="s">
        <v>122</v>
      </c>
      <c r="H1915" s="0" t="s">
        <v>3273</v>
      </c>
    </row>
    <row r="1917" customFormat="false" ht="12" hidden="false" customHeight="false" outlineLevel="0" collapsed="false">
      <c r="B1917" s="13"/>
      <c r="C1917" s="13"/>
    </row>
    <row r="1918" customFormat="false" ht="12" hidden="false" customHeight="false" outlineLevel="0" collapsed="false">
      <c r="A1918" s="13"/>
      <c r="B1918" s="13"/>
      <c r="C1918" s="13"/>
    </row>
    <row r="1919" customFormat="false" ht="12" hidden="false" customHeight="false" outlineLevel="0" collapsed="false">
      <c r="A1919" s="80" t="s">
        <v>3274</v>
      </c>
      <c r="I1919" s="0" t="s">
        <v>3275</v>
      </c>
      <c r="J1919" s="0" t="s">
        <v>2694</v>
      </c>
    </row>
    <row r="1920" customFormat="false" ht="12" hidden="false" customHeight="false" outlineLevel="0" collapsed="false">
      <c r="A1920" s="12" t="s">
        <v>2695</v>
      </c>
      <c r="B1920" s="18" t="s">
        <v>332</v>
      </c>
      <c r="C1920" s="31" t="s">
        <v>333</v>
      </c>
      <c r="D1920" s="29" t="s">
        <v>334</v>
      </c>
      <c r="E1920" s="16" t="n">
        <v>1969</v>
      </c>
      <c r="G1920" s="16" t="s">
        <v>15</v>
      </c>
      <c r="H1920" s="17" t="s">
        <v>3276</v>
      </c>
      <c r="I1920" s="0" t="s">
        <v>3277</v>
      </c>
      <c r="J1920" s="76" t="s">
        <v>3278</v>
      </c>
    </row>
    <row r="1921" customFormat="false" ht="12" hidden="false" customHeight="false" outlineLevel="0" collapsed="false">
      <c r="A1921" s="12" t="s">
        <v>2695</v>
      </c>
      <c r="B1921" s="9" t="s">
        <v>335</v>
      </c>
      <c r="C1921" s="18" t="s">
        <v>36</v>
      </c>
      <c r="D1921" s="16" t="n">
        <v>1969</v>
      </c>
      <c r="E1921" s="10" t="n">
        <v>27513</v>
      </c>
      <c r="H1921" s="17" t="s">
        <v>3279</v>
      </c>
      <c r="I1921" s="0" t="s">
        <v>3280</v>
      </c>
      <c r="J1921" s="0" t="s">
        <v>2700</v>
      </c>
    </row>
    <row r="1922" customFormat="false" ht="12" hidden="false" customHeight="false" outlineLevel="0" collapsed="false">
      <c r="A1922" s="13"/>
      <c r="B1922" s="13"/>
      <c r="C1922" s="13"/>
      <c r="I1922" s="17" t="s">
        <v>3281</v>
      </c>
      <c r="J1922" s="0" t="s">
        <v>3282</v>
      </c>
    </row>
    <row r="1923" customFormat="false" ht="12" hidden="false" customHeight="false" outlineLevel="0" collapsed="false">
      <c r="A1923" s="13"/>
      <c r="B1923" s="13"/>
      <c r="C1923" s="13"/>
      <c r="I1923" s="0" t="s">
        <v>3283</v>
      </c>
      <c r="J1923" s="0" t="s">
        <v>3284</v>
      </c>
    </row>
    <row r="1924" customFormat="false" ht="12" hidden="false" customHeight="false" outlineLevel="0" collapsed="false">
      <c r="A1924" s="13"/>
      <c r="B1924" s="13"/>
      <c r="C1924" s="13"/>
      <c r="I1924" s="0" t="s">
        <v>3285</v>
      </c>
    </row>
    <row r="1925" customFormat="false" ht="12" hidden="false" customHeight="false" outlineLevel="0" collapsed="false">
      <c r="A1925" s="13"/>
      <c r="B1925" s="13"/>
      <c r="C1925" s="13"/>
      <c r="I1925" s="0" t="s">
        <v>3286</v>
      </c>
    </row>
    <row r="1926" customFormat="false" ht="12" hidden="false" customHeight="false" outlineLevel="0" collapsed="false">
      <c r="A1926" s="13"/>
      <c r="B1926" s="13"/>
      <c r="C1926" s="13"/>
      <c r="I1926" s="0" t="s">
        <v>3287</v>
      </c>
    </row>
    <row r="1927" customFormat="false" ht="12" hidden="false" customHeight="false" outlineLevel="0" collapsed="false">
      <c r="A1927" s="13"/>
      <c r="B1927" s="13"/>
      <c r="C1927" s="13"/>
    </row>
    <row r="1928" customFormat="false" ht="12" hidden="false" customHeight="false" outlineLevel="0" collapsed="false">
      <c r="A1928" s="80" t="s">
        <v>3288</v>
      </c>
      <c r="B1928" s="13"/>
      <c r="C1928" s="13"/>
      <c r="I1928" s="0" t="s">
        <v>3289</v>
      </c>
      <c r="J1928" s="7" t="s">
        <v>3290</v>
      </c>
    </row>
    <row r="1929" customFormat="false" ht="12" hidden="false" customHeight="false" outlineLevel="0" collapsed="false">
      <c r="A1929" s="12" t="s">
        <v>3120</v>
      </c>
      <c r="B1929" s="9" t="s">
        <v>242</v>
      </c>
      <c r="C1929" s="24" t="n">
        <v>28048</v>
      </c>
      <c r="D1929" s="10" t="n">
        <v>28209</v>
      </c>
      <c r="E1929" s="19" t="n">
        <v>40217</v>
      </c>
      <c r="G1929" s="5" t="s">
        <v>15</v>
      </c>
      <c r="H1929" s="0" t="s">
        <v>3291</v>
      </c>
      <c r="I1929" s="0" t="s">
        <v>3292</v>
      </c>
    </row>
    <row r="1930" customFormat="false" ht="12" hidden="false" customHeight="false" outlineLevel="0" collapsed="false">
      <c r="A1930" s="12" t="s">
        <v>2595</v>
      </c>
      <c r="B1930" s="9" t="s">
        <v>225</v>
      </c>
      <c r="C1930" s="13"/>
      <c r="D1930" s="15" t="n">
        <v>33329</v>
      </c>
      <c r="E1930" s="19" t="n">
        <v>40217</v>
      </c>
      <c r="H1930" s="0" t="s">
        <v>3293</v>
      </c>
      <c r="I1930" s="0" t="s">
        <v>3294</v>
      </c>
    </row>
    <row r="1931" customFormat="false" ht="12" hidden="false" customHeight="false" outlineLevel="0" collapsed="false">
      <c r="A1931" s="12"/>
      <c r="B1931" s="9"/>
      <c r="C1931" s="13"/>
      <c r="D1931" s="15"/>
      <c r="I1931" s="0" t="s">
        <v>3295</v>
      </c>
    </row>
    <row r="1932" customFormat="false" ht="12" hidden="false" customHeight="false" outlineLevel="0" collapsed="false">
      <c r="A1932" s="13"/>
      <c r="B1932" s="13"/>
      <c r="C1932" s="13"/>
    </row>
    <row r="1933" customFormat="false" ht="12" hidden="false" customHeight="false" outlineLevel="0" collapsed="false">
      <c r="A1933" s="80" t="s">
        <v>3296</v>
      </c>
      <c r="B1933" s="13"/>
      <c r="G1933" s="5" t="s">
        <v>15</v>
      </c>
      <c r="I1933" s="0" t="s">
        <v>3297</v>
      </c>
      <c r="J1933" s="7" t="s">
        <v>3298</v>
      </c>
    </row>
    <row r="1934" customFormat="false" ht="12" hidden="false" customHeight="false" outlineLevel="0" collapsed="false">
      <c r="A1934" s="12" t="s">
        <v>2739</v>
      </c>
      <c r="I1934" s="0" t="s">
        <v>3299</v>
      </c>
      <c r="J1934" s="7" t="s">
        <v>3300</v>
      </c>
    </row>
    <row r="1935" customFormat="false" ht="12" hidden="false" customHeight="false" outlineLevel="0" collapsed="false">
      <c r="A1935" s="12" t="s">
        <v>2742</v>
      </c>
      <c r="B1935" s="9" t="s">
        <v>162</v>
      </c>
      <c r="C1935" s="9" t="s">
        <v>68</v>
      </c>
      <c r="D1935" s="25" t="n">
        <v>21763</v>
      </c>
      <c r="E1935" s="16" t="n">
        <v>1967</v>
      </c>
      <c r="H1935" s="0" t="s">
        <v>3301</v>
      </c>
      <c r="I1935" s="0" t="s">
        <v>3302</v>
      </c>
      <c r="J1935" s="0" t="s">
        <v>3303</v>
      </c>
    </row>
    <row r="1936" customFormat="false" ht="12" hidden="false" customHeight="false" outlineLevel="0" collapsed="false">
      <c r="A1936" s="12" t="s">
        <v>2742</v>
      </c>
      <c r="B1936" s="9" t="s">
        <v>165</v>
      </c>
      <c r="C1936" s="9" t="s">
        <v>36</v>
      </c>
      <c r="D1936" s="5" t="s">
        <v>56</v>
      </c>
      <c r="E1936" s="5" t="s">
        <v>38</v>
      </c>
      <c r="H1936" s="7" t="s">
        <v>3304</v>
      </c>
      <c r="I1936" s="0" t="s">
        <v>3305</v>
      </c>
      <c r="J1936" s="0" t="s">
        <v>3306</v>
      </c>
    </row>
    <row r="1937" customFormat="false" ht="12" hidden="false" customHeight="false" outlineLevel="0" collapsed="false">
      <c r="A1937" s="12" t="s">
        <v>2742</v>
      </c>
      <c r="B1937" s="9" t="s">
        <v>166</v>
      </c>
      <c r="C1937" s="9" t="s">
        <v>167</v>
      </c>
      <c r="D1937" s="5" t="s">
        <v>38</v>
      </c>
      <c r="E1937" s="5" t="s">
        <v>122</v>
      </c>
      <c r="H1937" s="17" t="s">
        <v>3307</v>
      </c>
      <c r="I1937" s="0" t="s">
        <v>3308</v>
      </c>
    </row>
    <row r="1938" customFormat="false" ht="12" hidden="false" customHeight="false" outlineLevel="0" collapsed="false">
      <c r="A1938" s="12" t="s">
        <v>3309</v>
      </c>
      <c r="B1938" s="13"/>
      <c r="C1938" s="13"/>
      <c r="I1938" s="0" t="s">
        <v>3310</v>
      </c>
    </row>
    <row r="1939" customFormat="false" ht="12" hidden="false" customHeight="false" outlineLevel="0" collapsed="false">
      <c r="A1939" s="12"/>
      <c r="B1939" s="13"/>
      <c r="C1939" s="13"/>
      <c r="I1939" s="0" t="s">
        <v>3311</v>
      </c>
    </row>
    <row r="1940" customFormat="false" ht="12" hidden="false" customHeight="false" outlineLevel="0" collapsed="false">
      <c r="A1940" s="12" t="s">
        <v>3312</v>
      </c>
      <c r="B1940" s="13"/>
      <c r="I1940" s="0" t="s">
        <v>3313</v>
      </c>
    </row>
    <row r="1941" customFormat="false" ht="12" hidden="false" customHeight="false" outlineLevel="0" collapsed="false">
      <c r="A1941" s="12"/>
      <c r="B1941" s="13"/>
      <c r="I1941" s="0" t="s">
        <v>3314</v>
      </c>
    </row>
    <row r="1942" customFormat="false" ht="12" hidden="false" customHeight="false" outlineLevel="0" collapsed="false">
      <c r="A1942" s="12"/>
      <c r="B1942" s="13"/>
      <c r="I1942" s="0" t="s">
        <v>3315</v>
      </c>
    </row>
    <row r="1944" customFormat="false" ht="12" hidden="false" customHeight="false" outlineLevel="0" collapsed="false">
      <c r="A1944" s="13"/>
      <c r="B1944" s="13"/>
      <c r="C1944" s="13"/>
    </row>
    <row r="1945" customFormat="false" ht="12" hidden="false" customHeight="false" outlineLevel="0" collapsed="false">
      <c r="A1945" s="80" t="s">
        <v>3316</v>
      </c>
      <c r="B1945" s="13"/>
      <c r="C1945" s="13"/>
      <c r="F1945" s="16" t="s">
        <v>3317</v>
      </c>
      <c r="I1945" s="0" t="s">
        <v>3318</v>
      </c>
      <c r="J1945" s="0" t="s">
        <v>3319</v>
      </c>
    </row>
    <row r="1946" customFormat="false" ht="12" hidden="false" customHeight="false" outlineLevel="0" collapsed="false">
      <c r="A1946" s="12" t="s">
        <v>2568</v>
      </c>
      <c r="B1946" s="9" t="s">
        <v>199</v>
      </c>
      <c r="C1946" s="30" t="n">
        <v>29252</v>
      </c>
      <c r="D1946" s="29" t="s">
        <v>198</v>
      </c>
      <c r="E1946" s="19" t="n">
        <v>40217</v>
      </c>
      <c r="G1946" s="5" t="s">
        <v>15</v>
      </c>
      <c r="H1946" s="0" t="s">
        <v>3320</v>
      </c>
      <c r="I1946" s="0" t="s">
        <v>3321</v>
      </c>
      <c r="J1946" s="0" t="s">
        <v>3322</v>
      </c>
    </row>
    <row r="1947" customFormat="false" ht="12" hidden="false" customHeight="false" outlineLevel="0" collapsed="false">
      <c r="A1947" s="12" t="s">
        <v>2714</v>
      </c>
      <c r="B1947" s="9" t="s">
        <v>86</v>
      </c>
      <c r="C1947" s="9" t="s">
        <v>87</v>
      </c>
      <c r="D1947" s="5" t="s">
        <v>88</v>
      </c>
      <c r="E1947" s="19" t="n">
        <v>40217</v>
      </c>
      <c r="H1947" s="0" t="s">
        <v>3323</v>
      </c>
      <c r="I1947" s="0" t="s">
        <v>3324</v>
      </c>
    </row>
    <row r="1948" customFormat="false" ht="12" hidden="false" customHeight="false" outlineLevel="0" collapsed="false">
      <c r="A1948" s="13"/>
      <c r="B1948" s="13"/>
      <c r="C1948" s="13"/>
      <c r="I1948" s="0" t="s">
        <v>3325</v>
      </c>
    </row>
    <row r="1949" customFormat="false" ht="12" hidden="false" customHeight="false" outlineLevel="0" collapsed="false">
      <c r="A1949" s="13"/>
      <c r="B1949" s="13"/>
      <c r="C1949" s="13"/>
      <c r="I1949" s="0" t="s">
        <v>3326</v>
      </c>
    </row>
    <row r="1950" customFormat="false" ht="12" hidden="false" customHeight="false" outlineLevel="0" collapsed="false">
      <c r="A1950" s="13"/>
      <c r="B1950" s="13"/>
      <c r="C1950" s="13"/>
      <c r="I1950" s="0" t="s">
        <v>3327</v>
      </c>
    </row>
    <row r="1951" customFormat="false" ht="12" hidden="false" customHeight="false" outlineLevel="0" collapsed="false">
      <c r="A1951" s="13"/>
      <c r="B1951" s="13"/>
      <c r="C1951" s="13"/>
      <c r="I1951" s="0" t="s">
        <v>3328</v>
      </c>
    </row>
    <row r="1952" customFormat="false" ht="12" hidden="false" customHeight="false" outlineLevel="0" collapsed="false">
      <c r="A1952" s="13"/>
      <c r="B1952" s="13"/>
      <c r="C1952" s="13"/>
    </row>
    <row r="1953" customFormat="false" ht="12" hidden="false" customHeight="false" outlineLevel="0" collapsed="false">
      <c r="A1953" s="12" t="s">
        <v>3329</v>
      </c>
      <c r="B1953" s="9" t="s">
        <v>325</v>
      </c>
      <c r="C1953" s="18" t="s">
        <v>2583</v>
      </c>
      <c r="G1953" s="16" t="s">
        <v>2472</v>
      </c>
      <c r="H1953" s="0" t="s">
        <v>3330</v>
      </c>
      <c r="J1953" s="0" t="s">
        <v>2585</v>
      </c>
    </row>
    <row r="1954" customFormat="false" ht="12" hidden="false" customHeight="false" outlineLevel="0" collapsed="false">
      <c r="A1954" s="12" t="s">
        <v>2582</v>
      </c>
      <c r="B1954" s="13"/>
      <c r="C1954" s="13"/>
    </row>
    <row r="1955" customFormat="false" ht="12" hidden="false" customHeight="false" outlineLevel="0" collapsed="false">
      <c r="A1955" s="13"/>
      <c r="B1955" s="13"/>
      <c r="C1955" s="13"/>
    </row>
    <row r="1956" customFormat="false" ht="12" hidden="false" customHeight="false" outlineLevel="0" collapsed="false">
      <c r="A1956" s="80" t="s">
        <v>3331</v>
      </c>
      <c r="B1956" s="13"/>
      <c r="C1956" s="13"/>
      <c r="I1956" s="7"/>
    </row>
    <row r="1957" customFormat="false" ht="12" hidden="false" customHeight="false" outlineLevel="0" collapsed="false">
      <c r="A1957" s="12" t="s">
        <v>2970</v>
      </c>
      <c r="B1957" s="9" t="s">
        <v>260</v>
      </c>
      <c r="C1957" s="32" t="n">
        <v>28177</v>
      </c>
      <c r="D1957" s="10" t="n">
        <v>28260</v>
      </c>
      <c r="E1957" s="19" t="n">
        <v>40217</v>
      </c>
      <c r="G1957" s="5" t="s">
        <v>15</v>
      </c>
      <c r="H1957" s="0" t="s">
        <v>3332</v>
      </c>
      <c r="I1957" s="0" t="s">
        <v>3333</v>
      </c>
      <c r="J1957" s="0" t="s">
        <v>3334</v>
      </c>
    </row>
    <row r="1958" customFormat="false" ht="12" hidden="false" customHeight="false" outlineLevel="0" collapsed="false">
      <c r="A1958" s="12" t="s">
        <v>2779</v>
      </c>
      <c r="B1958" s="9" t="s">
        <v>248</v>
      </c>
      <c r="C1958" s="24" t="n">
        <v>28185</v>
      </c>
      <c r="D1958" s="10" t="n">
        <v>28245</v>
      </c>
      <c r="E1958" s="0" t="s">
        <v>2780</v>
      </c>
      <c r="H1958" s="0" t="s">
        <v>3335</v>
      </c>
      <c r="I1958" s="0" t="s">
        <v>3336</v>
      </c>
    </row>
    <row r="1959" customFormat="false" ht="12" hidden="false" customHeight="false" outlineLevel="0" collapsed="false">
      <c r="A1959" s="13"/>
      <c r="B1959" s="13"/>
      <c r="C1959" s="13"/>
      <c r="I1959" s="0" t="s">
        <v>3337</v>
      </c>
    </row>
    <row r="1960" customFormat="false" ht="12" hidden="false" customHeight="false" outlineLevel="0" collapsed="false">
      <c r="A1960" s="13"/>
      <c r="B1960" s="13"/>
      <c r="C1960" s="13"/>
      <c r="I1960" s="0" t="s">
        <v>3338</v>
      </c>
    </row>
    <row r="1961" customFormat="false" ht="12" hidden="false" customHeight="false" outlineLevel="0" collapsed="false">
      <c r="A1961" s="13"/>
      <c r="B1961" s="13"/>
      <c r="C1961" s="13"/>
      <c r="I1961" s="0" t="s">
        <v>3339</v>
      </c>
    </row>
    <row r="1962" customFormat="false" ht="12" hidden="false" customHeight="false" outlineLevel="0" collapsed="false">
      <c r="A1962" s="13"/>
      <c r="B1962" s="13"/>
      <c r="C1962" s="13"/>
      <c r="I1962" s="0" t="s">
        <v>3340</v>
      </c>
    </row>
    <row r="1963" customFormat="false" ht="12" hidden="false" customHeight="false" outlineLevel="0" collapsed="false">
      <c r="A1963" s="13"/>
      <c r="B1963" s="13"/>
      <c r="C1963" s="13"/>
      <c r="I1963" s="0" t="s">
        <v>3341</v>
      </c>
    </row>
    <row r="1964" customFormat="false" ht="12" hidden="false" customHeight="false" outlineLevel="0" collapsed="false">
      <c r="A1964" s="13"/>
      <c r="B1964" s="13"/>
      <c r="C1964" s="13"/>
      <c r="I1964" s="0" t="s">
        <v>3342</v>
      </c>
    </row>
    <row r="1965" customFormat="false" ht="12" hidden="false" customHeight="false" outlineLevel="0" collapsed="false">
      <c r="A1965" s="12" t="s">
        <v>3343</v>
      </c>
      <c r="B1965" s="13"/>
      <c r="C1965" s="13"/>
      <c r="I1965" s="0" t="s">
        <v>3344</v>
      </c>
    </row>
    <row r="1966" customFormat="false" ht="12" hidden="false" customHeight="false" outlineLevel="0" collapsed="false">
      <c r="A1966" s="12"/>
      <c r="B1966" s="13"/>
      <c r="C1966" s="13"/>
    </row>
    <row r="1967" customFormat="false" ht="12" hidden="false" customHeight="false" outlineLevel="0" collapsed="false">
      <c r="A1967" s="12" t="s">
        <v>2561</v>
      </c>
      <c r="B1967" s="9" t="s">
        <v>3345</v>
      </c>
      <c r="C1967" s="13"/>
      <c r="G1967" s="5" t="s">
        <v>2563</v>
      </c>
      <c r="H1967" s="0" t="s">
        <v>3346</v>
      </c>
      <c r="J1967" s="7" t="s">
        <v>2565</v>
      </c>
    </row>
    <row r="1968" customFormat="false" ht="12" hidden="false" customHeight="false" outlineLevel="0" collapsed="false">
      <c r="A1968" s="13"/>
      <c r="B1968" s="13"/>
      <c r="C1968" s="13"/>
    </row>
    <row r="1969" customFormat="false" ht="12" hidden="false" customHeight="false" outlineLevel="0" collapsed="false">
      <c r="A1969" s="80" t="s">
        <v>3347</v>
      </c>
      <c r="B1969" s="13"/>
      <c r="C1969" s="13"/>
      <c r="I1969" s="0" t="s">
        <v>3348</v>
      </c>
      <c r="J1969" s="0" t="s">
        <v>3349</v>
      </c>
    </row>
    <row r="1970" customFormat="false" ht="12" hidden="false" customHeight="false" outlineLevel="0" collapsed="false">
      <c r="A1970" s="12" t="s">
        <v>3181</v>
      </c>
      <c r="B1970" s="9" t="s">
        <v>277</v>
      </c>
      <c r="C1970" s="13"/>
      <c r="D1970" s="5" t="s">
        <v>2512</v>
      </c>
      <c r="E1970" s="5" t="s">
        <v>265</v>
      </c>
      <c r="F1970" s="16"/>
      <c r="G1970" s="5" t="s">
        <v>15</v>
      </c>
      <c r="H1970" s="0" t="s">
        <v>2967</v>
      </c>
      <c r="I1970" s="7" t="s">
        <v>3350</v>
      </c>
      <c r="J1970" s="0" t="s">
        <v>3351</v>
      </c>
    </row>
    <row r="1971" customFormat="false" ht="12" hidden="false" customHeight="false" outlineLevel="0" collapsed="false">
      <c r="A1971" s="12" t="s">
        <v>2966</v>
      </c>
      <c r="B1971" s="9" t="s">
        <v>279</v>
      </c>
      <c r="C1971" s="9" t="s">
        <v>36</v>
      </c>
      <c r="D1971" s="5" t="s">
        <v>265</v>
      </c>
      <c r="E1971" s="5" t="s">
        <v>38</v>
      </c>
      <c r="H1971" s="0" t="s">
        <v>2967</v>
      </c>
      <c r="I1971" s="0" t="s">
        <v>3352</v>
      </c>
      <c r="L1971" s="5" t="s">
        <v>3353</v>
      </c>
    </row>
    <row r="1972" customFormat="false" ht="12" hidden="false" customHeight="false" outlineLevel="0" collapsed="false">
      <c r="A1972" s="12" t="s">
        <v>2966</v>
      </c>
      <c r="B1972" s="9" t="s">
        <v>101</v>
      </c>
      <c r="C1972" s="9" t="s">
        <v>36</v>
      </c>
      <c r="D1972" s="5" t="s">
        <v>38</v>
      </c>
      <c r="E1972" s="5" t="n">
        <v>1977</v>
      </c>
      <c r="F1972" s="19" t="n">
        <v>28307</v>
      </c>
      <c r="H1972" s="0" t="s">
        <v>2967</v>
      </c>
      <c r="I1972" s="0" t="s">
        <v>3354</v>
      </c>
      <c r="J1972" s="7" t="s">
        <v>3355</v>
      </c>
    </row>
    <row r="1973" customFormat="false" ht="12" hidden="false" customHeight="false" outlineLevel="0" collapsed="false">
      <c r="A1973" s="12"/>
      <c r="B1973" s="9"/>
      <c r="C1973" s="9"/>
      <c r="D1973" s="5"/>
      <c r="E1973" s="5"/>
      <c r="F1973" s="19"/>
      <c r="I1973" s="0" t="s">
        <v>3356</v>
      </c>
      <c r="J1973" s="7"/>
    </row>
    <row r="1974" customFormat="false" ht="12" hidden="false" customHeight="false" outlineLevel="0" collapsed="false">
      <c r="A1974" s="12"/>
      <c r="B1974" s="13"/>
      <c r="C1974" s="13"/>
      <c r="E1974" s="5"/>
      <c r="I1974" s="0" t="s">
        <v>3357</v>
      </c>
    </row>
    <row r="1975" customFormat="false" ht="12" hidden="false" customHeight="false" outlineLevel="0" collapsed="false">
      <c r="A1975" s="12"/>
      <c r="B1975" s="13"/>
      <c r="C1975" s="13"/>
      <c r="E1975" s="5"/>
      <c r="I1975" s="7" t="s">
        <v>3358</v>
      </c>
    </row>
    <row r="1976" customFormat="false" ht="12" hidden="false" customHeight="false" outlineLevel="0" collapsed="false">
      <c r="A1976" s="12"/>
      <c r="B1976" s="13"/>
      <c r="C1976" s="13"/>
      <c r="E1976" s="5"/>
      <c r="I1976" s="7" t="s">
        <v>3359</v>
      </c>
    </row>
    <row r="1977" customFormat="false" ht="12" hidden="false" customHeight="false" outlineLevel="0" collapsed="false">
      <c r="A1977" s="12"/>
      <c r="B1977" s="13"/>
      <c r="C1977" s="13"/>
      <c r="E1977" s="5"/>
      <c r="I1977" s="0" t="s">
        <v>3360</v>
      </c>
    </row>
    <row r="1978" customFormat="false" ht="12" hidden="false" customHeight="false" outlineLevel="0" collapsed="false">
      <c r="A1978" s="12"/>
      <c r="B1978" s="13"/>
      <c r="C1978" s="13"/>
      <c r="E1978" s="5"/>
      <c r="I1978" s="0" t="s">
        <v>3361</v>
      </c>
    </row>
    <row r="1979" customFormat="false" ht="12" hidden="false" customHeight="false" outlineLevel="0" collapsed="false">
      <c r="A1979" s="12"/>
      <c r="B1979" s="13"/>
      <c r="C1979" s="13"/>
      <c r="E1979" s="5"/>
      <c r="I1979" s="0" t="s">
        <v>3362</v>
      </c>
    </row>
    <row r="1980" customFormat="false" ht="12" hidden="false" customHeight="false" outlineLevel="0" collapsed="false">
      <c r="A1980" s="12"/>
      <c r="B1980" s="13"/>
      <c r="C1980" s="13"/>
      <c r="E1980" s="5"/>
      <c r="I1980" s="0" t="s">
        <v>3363</v>
      </c>
    </row>
    <row r="1981" customFormat="false" ht="12" hidden="false" customHeight="false" outlineLevel="0" collapsed="false">
      <c r="A1981" s="12"/>
      <c r="B1981" s="13"/>
      <c r="C1981" s="13"/>
      <c r="E1981" s="5"/>
    </row>
    <row r="1982" customFormat="false" ht="12" hidden="false" customHeight="false" outlineLevel="0" collapsed="false">
      <c r="A1982" s="12" t="s">
        <v>3364</v>
      </c>
      <c r="B1982" s="9" t="s">
        <v>3365</v>
      </c>
      <c r="C1982" s="13"/>
      <c r="D1982" s="5" t="s">
        <v>3063</v>
      </c>
      <c r="G1982" s="5" t="s">
        <v>789</v>
      </c>
      <c r="H1982" s="0" t="s">
        <v>3366</v>
      </c>
      <c r="J1982" s="7" t="s">
        <v>3065</v>
      </c>
    </row>
    <row r="1983" customFormat="false" ht="12" hidden="false" customHeight="false" outlineLevel="0" collapsed="false">
      <c r="A1983" s="13"/>
      <c r="B1983" s="13"/>
      <c r="C1983" s="13"/>
    </row>
    <row r="1984" customFormat="false" ht="12" hidden="false" customHeight="false" outlineLevel="0" collapsed="false">
      <c r="A1984" s="80" t="s">
        <v>263</v>
      </c>
      <c r="B1984" s="13"/>
      <c r="C1984" s="13"/>
      <c r="F1984" s="16" t="s">
        <v>3367</v>
      </c>
      <c r="I1984" s="7" t="s">
        <v>3368</v>
      </c>
      <c r="J1984" s="7" t="s">
        <v>3369</v>
      </c>
    </row>
    <row r="1985" customFormat="false" ht="12" hidden="false" customHeight="false" outlineLevel="0" collapsed="false">
      <c r="A1985" s="12" t="s">
        <v>3181</v>
      </c>
      <c r="B1985" s="9" t="s">
        <v>264</v>
      </c>
      <c r="C1985" s="13"/>
      <c r="D1985" s="5" t="s">
        <v>2512</v>
      </c>
      <c r="E1985" s="5" t="s">
        <v>265</v>
      </c>
      <c r="G1985" s="5" t="s">
        <v>15</v>
      </c>
      <c r="H1985" s="0" t="s">
        <v>3370</v>
      </c>
      <c r="I1985" s="7" t="s">
        <v>3371</v>
      </c>
      <c r="J1985" s="0" t="s">
        <v>3372</v>
      </c>
    </row>
    <row r="1986" customFormat="false" ht="12" hidden="false" customHeight="false" outlineLevel="0" collapsed="false">
      <c r="A1986" s="12" t="s">
        <v>2966</v>
      </c>
      <c r="B1986" s="9" t="s">
        <v>266</v>
      </c>
      <c r="C1986" s="9" t="s">
        <v>36</v>
      </c>
      <c r="D1986" s="5" t="s">
        <v>265</v>
      </c>
      <c r="E1986" s="5" t="s">
        <v>38</v>
      </c>
      <c r="G1986" s="5"/>
      <c r="H1986" s="0" t="s">
        <v>3370</v>
      </c>
      <c r="I1986" s="0" t="s">
        <v>3373</v>
      </c>
      <c r="J1986" s="0" t="s">
        <v>3374</v>
      </c>
    </row>
    <row r="1987" customFormat="false" ht="12" hidden="false" customHeight="false" outlineLevel="0" collapsed="false">
      <c r="A1987" s="12" t="s">
        <v>2966</v>
      </c>
      <c r="B1987" s="9" t="s">
        <v>94</v>
      </c>
      <c r="C1987" s="9" t="s">
        <v>48</v>
      </c>
      <c r="D1987" s="5" t="s">
        <v>38</v>
      </c>
      <c r="E1987" s="10" t="n">
        <v>28185</v>
      </c>
      <c r="H1987" s="0" t="s">
        <v>3370</v>
      </c>
      <c r="I1987" s="0" t="s">
        <v>3375</v>
      </c>
      <c r="J1987" s="7" t="s">
        <v>3376</v>
      </c>
    </row>
    <row r="1988" customFormat="false" ht="12" hidden="false" customHeight="false" outlineLevel="0" collapsed="false">
      <c r="A1988" s="12" t="s">
        <v>2966</v>
      </c>
      <c r="B1988" s="9" t="s">
        <v>267</v>
      </c>
      <c r="C1988" s="9" t="s">
        <v>36</v>
      </c>
      <c r="D1988" s="10" t="n">
        <v>28185</v>
      </c>
      <c r="E1988" s="19" t="n">
        <v>40217</v>
      </c>
      <c r="H1988" s="0" t="s">
        <v>3377</v>
      </c>
      <c r="I1988" s="0" t="s">
        <v>3378</v>
      </c>
      <c r="J1988" s="0" t="s">
        <v>3379</v>
      </c>
    </row>
    <row r="1989" customFormat="false" ht="12" hidden="false" customHeight="false" outlineLevel="0" collapsed="false">
      <c r="A1989" s="13"/>
      <c r="B1989" s="13"/>
      <c r="C1989" s="13"/>
      <c r="I1989" s="0" t="s">
        <v>3380</v>
      </c>
      <c r="J1989" s="0" t="s">
        <v>3381</v>
      </c>
    </row>
    <row r="1990" customFormat="false" ht="12" hidden="false" customHeight="false" outlineLevel="0" collapsed="false">
      <c r="A1990" s="13"/>
      <c r="B1990" s="13"/>
      <c r="C1990" s="13"/>
      <c r="I1990" s="7" t="s">
        <v>3382</v>
      </c>
      <c r="J1990" s="0" t="s">
        <v>3383</v>
      </c>
    </row>
    <row r="1991" customFormat="false" ht="12" hidden="false" customHeight="false" outlineLevel="0" collapsed="false">
      <c r="A1991" s="13"/>
      <c r="B1991" s="13"/>
      <c r="C1991" s="13"/>
      <c r="I1991" s="0" t="s">
        <v>3384</v>
      </c>
    </row>
    <row r="1992" customFormat="false" ht="12" hidden="false" customHeight="false" outlineLevel="0" collapsed="false">
      <c r="A1992" s="13"/>
      <c r="B1992" s="13"/>
      <c r="C1992" s="13"/>
      <c r="I1992" s="0" t="s">
        <v>3385</v>
      </c>
    </row>
    <row r="1993" customFormat="false" ht="12" hidden="false" customHeight="false" outlineLevel="0" collapsed="false">
      <c r="A1993" s="13"/>
      <c r="B1993" s="13"/>
      <c r="C1993" s="13"/>
      <c r="I1993" s="0" t="s">
        <v>3386</v>
      </c>
    </row>
    <row r="1994" customFormat="false" ht="12" hidden="false" customHeight="false" outlineLevel="0" collapsed="false">
      <c r="A1994" s="12"/>
      <c r="B1994" s="13"/>
      <c r="C1994" s="13"/>
      <c r="I1994" s="0" t="s">
        <v>3387</v>
      </c>
    </row>
    <row r="1995" customFormat="false" ht="12" hidden="false" customHeight="false" outlineLevel="0" collapsed="false">
      <c r="A1995" s="12"/>
      <c r="B1995" s="13"/>
      <c r="C1995" s="13"/>
      <c r="I1995" s="0" t="s">
        <v>3388</v>
      </c>
    </row>
    <row r="1996" customFormat="false" ht="12" hidden="false" customHeight="false" outlineLevel="0" collapsed="false">
      <c r="A1996" s="12"/>
      <c r="B1996" s="13"/>
      <c r="C1996" s="13"/>
      <c r="I1996" s="0" t="s">
        <v>3389</v>
      </c>
    </row>
    <row r="1997" customFormat="false" ht="12" hidden="false" customHeight="false" outlineLevel="0" collapsed="false">
      <c r="A1997" s="12"/>
      <c r="B1997" s="13"/>
      <c r="C1997" s="13"/>
      <c r="I1997" s="0" t="s">
        <v>3390</v>
      </c>
    </row>
    <row r="1998" customFormat="false" ht="12" hidden="false" customHeight="false" outlineLevel="0" collapsed="false">
      <c r="A1998" s="12"/>
      <c r="B1998" s="13"/>
      <c r="C1998" s="13"/>
      <c r="I1998" s="0" t="s">
        <v>3391</v>
      </c>
    </row>
    <row r="1999" customFormat="false" ht="12" hidden="false" customHeight="false" outlineLevel="0" collapsed="false">
      <c r="A1999" s="12"/>
      <c r="B1999" s="13"/>
      <c r="C1999" s="13"/>
      <c r="I1999" s="0" t="s">
        <v>3392</v>
      </c>
    </row>
    <row r="2000" customFormat="false" ht="12" hidden="false" customHeight="false" outlineLevel="0" collapsed="false">
      <c r="A2000" s="12"/>
      <c r="B2000" s="13"/>
      <c r="C2000" s="13"/>
      <c r="I2000" s="0" t="s">
        <v>3393</v>
      </c>
    </row>
    <row r="2001" customFormat="false" ht="12" hidden="false" customHeight="false" outlineLevel="0" collapsed="false">
      <c r="A2001" s="12"/>
      <c r="B2001" s="13"/>
      <c r="C2001" s="13"/>
      <c r="I2001" s="0" t="s">
        <v>3394</v>
      </c>
    </row>
    <row r="2002" customFormat="false" ht="12" hidden="false" customHeight="false" outlineLevel="0" collapsed="false">
      <c r="A2002" s="12"/>
      <c r="B2002" s="13"/>
      <c r="C2002" s="13"/>
      <c r="I2002" s="0" t="s">
        <v>3395</v>
      </c>
    </row>
    <row r="2003" customFormat="false" ht="12" hidden="false" customHeight="false" outlineLevel="0" collapsed="false">
      <c r="A2003" s="12"/>
      <c r="B2003" s="13"/>
      <c r="C2003" s="13"/>
      <c r="I2003" s="0" t="s">
        <v>3396</v>
      </c>
    </row>
    <row r="2004" customFormat="false" ht="12" hidden="false" customHeight="false" outlineLevel="0" collapsed="false">
      <c r="A2004" s="12"/>
      <c r="B2004" s="13"/>
      <c r="C2004" s="13"/>
      <c r="I2004" s="0" t="s">
        <v>3397</v>
      </c>
    </row>
    <row r="2005" customFormat="false" ht="12" hidden="false" customHeight="false" outlineLevel="0" collapsed="false">
      <c r="A2005" s="12"/>
      <c r="B2005" s="13"/>
      <c r="C2005" s="13"/>
      <c r="I2005" s="0" t="s">
        <v>3398</v>
      </c>
    </row>
    <row r="2006" customFormat="false" ht="12" hidden="false" customHeight="false" outlineLevel="0" collapsed="false">
      <c r="A2006" s="12"/>
      <c r="B2006" s="13"/>
      <c r="C2006" s="13"/>
      <c r="I2006" s="0" t="s">
        <v>3399</v>
      </c>
    </row>
    <row r="2007" customFormat="false" ht="12" hidden="false" customHeight="false" outlineLevel="0" collapsed="false">
      <c r="A2007" s="12"/>
      <c r="B2007" s="13"/>
      <c r="C2007" s="13"/>
      <c r="I2007" s="0" t="s">
        <v>3400</v>
      </c>
    </row>
    <row r="2008" customFormat="false" ht="12" hidden="false" customHeight="false" outlineLevel="0" collapsed="false">
      <c r="A2008" s="12"/>
      <c r="B2008" s="13"/>
      <c r="C2008" s="13"/>
      <c r="I2008" s="0" t="s">
        <v>3401</v>
      </c>
    </row>
    <row r="2009" customFormat="false" ht="12" hidden="false" customHeight="false" outlineLevel="0" collapsed="false">
      <c r="A2009" s="12"/>
      <c r="B2009" s="13"/>
      <c r="C2009" s="13"/>
      <c r="I2009" s="0" t="s">
        <v>3402</v>
      </c>
    </row>
    <row r="2010" customFormat="false" ht="12" hidden="false" customHeight="false" outlineLevel="0" collapsed="false">
      <c r="A2010" s="12"/>
      <c r="B2010" s="13"/>
      <c r="C2010" s="13"/>
      <c r="I2010" s="0" t="s">
        <v>3403</v>
      </c>
    </row>
    <row r="2011" customFormat="false" ht="12" hidden="false" customHeight="false" outlineLevel="0" collapsed="false">
      <c r="A2011" s="12"/>
      <c r="B2011" s="13"/>
      <c r="C2011" s="13"/>
      <c r="I2011" s="0" t="s">
        <v>3404</v>
      </c>
    </row>
    <row r="2012" customFormat="false" ht="12" hidden="false" customHeight="false" outlineLevel="0" collapsed="false">
      <c r="A2012" s="12"/>
      <c r="B2012" s="13"/>
      <c r="C2012" s="13"/>
      <c r="I2012" s="0" t="s">
        <v>3405</v>
      </c>
    </row>
    <row r="2013" customFormat="false" ht="12" hidden="false" customHeight="false" outlineLevel="0" collapsed="false">
      <c r="A2013" s="12"/>
      <c r="B2013" s="13"/>
      <c r="C2013" s="13"/>
      <c r="I2013" s="0" t="s">
        <v>3406</v>
      </c>
    </row>
    <row r="2014" customFormat="false" ht="12" hidden="false" customHeight="false" outlineLevel="0" collapsed="false">
      <c r="A2014" s="12"/>
      <c r="B2014" s="13"/>
      <c r="C2014" s="13"/>
      <c r="I2014" s="0" t="s">
        <v>3407</v>
      </c>
    </row>
    <row r="2015" customFormat="false" ht="12" hidden="false" customHeight="false" outlineLevel="0" collapsed="false">
      <c r="A2015" s="12"/>
      <c r="B2015" s="13"/>
      <c r="C2015" s="13"/>
      <c r="I2015" s="0" t="s">
        <v>3408</v>
      </c>
    </row>
    <row r="2016" customFormat="false" ht="12" hidden="false" customHeight="false" outlineLevel="0" collapsed="false">
      <c r="A2016" s="12"/>
      <c r="B2016" s="13"/>
      <c r="C2016" s="13"/>
      <c r="I2016" s="0" t="s">
        <v>3409</v>
      </c>
    </row>
    <row r="2017" customFormat="false" ht="12" hidden="false" customHeight="false" outlineLevel="0" collapsed="false">
      <c r="A2017" s="12"/>
      <c r="B2017" s="13"/>
      <c r="C2017" s="13"/>
      <c r="I2017" s="0" t="s">
        <v>3410</v>
      </c>
    </row>
    <row r="2018" customFormat="false" ht="12" hidden="false" customHeight="false" outlineLevel="0" collapsed="false">
      <c r="A2018" s="12"/>
      <c r="B2018" s="13"/>
      <c r="C2018" s="13"/>
      <c r="I2018" s="0" t="s">
        <v>3411</v>
      </c>
    </row>
    <row r="2019" customFormat="false" ht="12" hidden="false" customHeight="false" outlineLevel="0" collapsed="false">
      <c r="I2019" s="0" t="s">
        <v>3412</v>
      </c>
    </row>
    <row r="2020" customFormat="false" ht="12" hidden="false" customHeight="false" outlineLevel="0" collapsed="false">
      <c r="I2020" s="0" t="s">
        <v>3413</v>
      </c>
    </row>
    <row r="2021" customFormat="false" ht="12" hidden="false" customHeight="false" outlineLevel="0" collapsed="false">
      <c r="I2021" s="0" t="s">
        <v>3414</v>
      </c>
    </row>
    <row r="2022" customFormat="false" ht="12" hidden="false" customHeight="false" outlineLevel="0" collapsed="false">
      <c r="I2022" s="0" t="s">
        <v>3415</v>
      </c>
    </row>
    <row r="2030" customFormat="false" ht="12" hidden="false" customHeight="false" outlineLevel="0" collapsed="false">
      <c r="A2030" s="13"/>
      <c r="B2030" s="13"/>
      <c r="C2030" s="13"/>
    </row>
    <row r="2031" customFormat="false" ht="12" hidden="false" customHeight="false" outlineLevel="0" collapsed="false">
      <c r="A2031" s="80" t="s">
        <v>3416</v>
      </c>
    </row>
    <row r="2032" customFormat="false" ht="12" hidden="false" customHeight="false" outlineLevel="0" collapsed="false">
      <c r="A2032" s="12" t="s">
        <v>2588</v>
      </c>
      <c r="B2032" s="9" t="s">
        <v>139</v>
      </c>
      <c r="C2032" s="13"/>
      <c r="D2032" s="5" t="s">
        <v>117</v>
      </c>
      <c r="E2032" s="16" t="n">
        <v>1966</v>
      </c>
      <c r="G2032" s="5" t="s">
        <v>15</v>
      </c>
      <c r="H2032" s="0" t="s">
        <v>3417</v>
      </c>
      <c r="I2032" s="5" t="s">
        <v>3418</v>
      </c>
      <c r="J2032" s="7" t="s">
        <v>3419</v>
      </c>
    </row>
    <row r="2033" customFormat="false" ht="12" hidden="false" customHeight="false" outlineLevel="0" collapsed="false">
      <c r="A2033" s="12" t="s">
        <v>2588</v>
      </c>
      <c r="B2033" s="9" t="s">
        <v>140</v>
      </c>
      <c r="C2033" s="9" t="s">
        <v>36</v>
      </c>
      <c r="D2033" s="5" t="s">
        <v>42</v>
      </c>
      <c r="E2033" s="5" t="s">
        <v>38</v>
      </c>
      <c r="G2033" s="5" t="s">
        <v>15</v>
      </c>
      <c r="H2033" s="0" t="s">
        <v>3417</v>
      </c>
      <c r="I2033" s="0" t="s">
        <v>3420</v>
      </c>
    </row>
    <row r="2034" customFormat="false" ht="12" hidden="false" customHeight="false" outlineLevel="0" collapsed="false">
      <c r="A2034" s="12" t="s">
        <v>2588</v>
      </c>
      <c r="B2034" s="9" t="s">
        <v>141</v>
      </c>
      <c r="C2034" s="9" t="s">
        <v>36</v>
      </c>
      <c r="D2034" s="5" t="s">
        <v>38</v>
      </c>
      <c r="E2034" s="5" t="s">
        <v>122</v>
      </c>
      <c r="G2034" s="5" t="s">
        <v>15</v>
      </c>
      <c r="H2034" s="0" t="s">
        <v>3417</v>
      </c>
      <c r="I2034" s="7" t="s">
        <v>3421</v>
      </c>
    </row>
    <row r="2035" customFormat="false" ht="12" hidden="false" customHeight="false" outlineLevel="0" collapsed="false">
      <c r="A2035" s="12"/>
      <c r="B2035" s="9" t="s">
        <v>3422</v>
      </c>
      <c r="C2035" s="13"/>
      <c r="D2035" s="25" t="n">
        <v>31199</v>
      </c>
      <c r="G2035" s="5" t="s">
        <v>15</v>
      </c>
      <c r="H2035" s="0" t="s">
        <v>3423</v>
      </c>
      <c r="I2035" s="7" t="s">
        <v>3424</v>
      </c>
    </row>
    <row r="2036" customFormat="false" ht="12" hidden="false" customHeight="false" outlineLevel="0" collapsed="false">
      <c r="A2036" s="12"/>
      <c r="B2036" s="9"/>
      <c r="C2036" s="13"/>
      <c r="D2036" s="5" t="n">
        <v>1994</v>
      </c>
      <c r="E2036" s="16" t="n">
        <v>2006</v>
      </c>
      <c r="G2036" s="16" t="s">
        <v>3425</v>
      </c>
      <c r="H2036" s="0" t="s">
        <v>3423</v>
      </c>
      <c r="I2036" s="17" t="s">
        <v>3426</v>
      </c>
    </row>
    <row r="2037" customFormat="false" ht="12" hidden="false" customHeight="false" outlineLevel="0" collapsed="false">
      <c r="A2037" s="12"/>
      <c r="B2037" s="9"/>
      <c r="C2037" s="13"/>
      <c r="D2037" s="5"/>
      <c r="E2037" s="16"/>
      <c r="G2037" s="16"/>
      <c r="I2037" s="0" t="s">
        <v>3427</v>
      </c>
    </row>
    <row r="2038" customFormat="false" ht="12" hidden="false" customHeight="false" outlineLevel="0" collapsed="false">
      <c r="A2038" s="12"/>
      <c r="B2038" s="9"/>
      <c r="C2038" s="13"/>
      <c r="D2038" s="5"/>
      <c r="E2038" s="16"/>
      <c r="G2038" s="16"/>
      <c r="I2038" s="0" t="s">
        <v>3428</v>
      </c>
    </row>
    <row r="2039" customFormat="false" ht="12" hidden="false" customHeight="false" outlineLevel="0" collapsed="false">
      <c r="A2039" s="12"/>
      <c r="B2039" s="9"/>
      <c r="C2039" s="13"/>
      <c r="D2039" s="5"/>
      <c r="E2039" s="16"/>
      <c r="G2039" s="16"/>
    </row>
    <row r="2040" customFormat="false" ht="12" hidden="false" customHeight="false" outlineLevel="0" collapsed="false">
      <c r="A2040" s="13"/>
      <c r="B2040" s="13"/>
      <c r="C2040" s="13"/>
    </row>
    <row r="2041" customFormat="false" ht="12" hidden="false" customHeight="false" outlineLevel="0" collapsed="false">
      <c r="A2041" s="80" t="s">
        <v>3429</v>
      </c>
      <c r="B2041" s="13"/>
      <c r="G2041" s="5" t="s">
        <v>15</v>
      </c>
      <c r="I2041" s="0" t="s">
        <v>3430</v>
      </c>
      <c r="J2041" s="7" t="s">
        <v>3431</v>
      </c>
    </row>
    <row r="2042" customFormat="false" ht="12" hidden="false" customHeight="false" outlineLevel="0" collapsed="false">
      <c r="A2042" s="12" t="s">
        <v>2695</v>
      </c>
      <c r="B2042" s="9" t="s">
        <v>344</v>
      </c>
      <c r="C2042" s="13"/>
      <c r="D2042" s="5" t="n">
        <v>1969</v>
      </c>
      <c r="E2042" s="10" t="n">
        <v>27513</v>
      </c>
      <c r="H2042" s="0" t="s">
        <v>3432</v>
      </c>
      <c r="I2042" s="0" t="s">
        <v>3433</v>
      </c>
      <c r="J2042" s="0" t="s">
        <v>3434</v>
      </c>
    </row>
    <row r="2043" customFormat="false" ht="12" hidden="false" customHeight="false" outlineLevel="0" collapsed="false">
      <c r="A2043" s="13"/>
      <c r="B2043" s="13"/>
      <c r="C2043" s="13"/>
      <c r="I2043" s="0" t="s">
        <v>3435</v>
      </c>
      <c r="J2043" s="0" t="s">
        <v>3436</v>
      </c>
    </row>
    <row r="2044" customFormat="false" ht="12" hidden="false" customHeight="false" outlineLevel="0" collapsed="false">
      <c r="A2044" s="13"/>
      <c r="B2044" s="13"/>
      <c r="C2044" s="13"/>
      <c r="I2044" s="0" t="s">
        <v>3437</v>
      </c>
    </row>
    <row r="2045" customFormat="false" ht="12" hidden="false" customHeight="false" outlineLevel="0" collapsed="false">
      <c r="A2045" s="13"/>
      <c r="B2045" s="13"/>
      <c r="C2045" s="13"/>
      <c r="I2045" s="0" t="s">
        <v>3438</v>
      </c>
    </row>
    <row r="2046" customFormat="false" ht="12" hidden="false" customHeight="false" outlineLevel="0" collapsed="false">
      <c r="A2046" s="13"/>
      <c r="B2046" s="13"/>
      <c r="C2046" s="13"/>
    </row>
    <row r="2047" customFormat="false" ht="12" hidden="false" customHeight="false" outlineLevel="0" collapsed="false">
      <c r="A2047" s="80" t="s">
        <v>3439</v>
      </c>
      <c r="B2047" s="13"/>
      <c r="C2047" s="13"/>
      <c r="F2047" s="16" t="s">
        <v>3440</v>
      </c>
      <c r="G2047" s="16" t="s">
        <v>15</v>
      </c>
      <c r="I2047" s="0" t="s">
        <v>3441</v>
      </c>
      <c r="J2047" s="0" t="s">
        <v>3442</v>
      </c>
    </row>
    <row r="2048" customFormat="false" ht="12" hidden="false" customHeight="false" outlineLevel="0" collapsed="false">
      <c r="A2048" s="12" t="s">
        <v>2970</v>
      </c>
      <c r="B2048" s="9" t="s">
        <v>256</v>
      </c>
      <c r="C2048" s="31" t="s">
        <v>257</v>
      </c>
      <c r="D2048" s="10" t="n">
        <v>28260</v>
      </c>
      <c r="E2048" s="19" t="n">
        <v>40217</v>
      </c>
      <c r="H2048" s="7" t="s">
        <v>3443</v>
      </c>
      <c r="I2048" s="0" t="s">
        <v>3444</v>
      </c>
      <c r="J2048" s="0" t="s">
        <v>3445</v>
      </c>
    </row>
    <row r="2049" customFormat="false" ht="12" hidden="false" customHeight="false" outlineLevel="0" collapsed="false">
      <c r="A2049" s="12"/>
      <c r="B2049" s="9"/>
      <c r="C2049" s="18"/>
      <c r="D2049" s="5"/>
      <c r="H2049" s="7"/>
      <c r="I2049" s="0" t="s">
        <v>3446</v>
      </c>
    </row>
    <row r="2050" customFormat="false" ht="12" hidden="false" customHeight="false" outlineLevel="0" collapsed="false">
      <c r="A2050" s="12"/>
      <c r="B2050" s="9"/>
      <c r="C2050" s="18"/>
      <c r="D2050" s="5"/>
      <c r="H2050" s="7"/>
      <c r="I2050" s="0" t="s">
        <v>3447</v>
      </c>
    </row>
    <row r="2051" customFormat="false" ht="12" hidden="false" customHeight="false" outlineLevel="0" collapsed="false">
      <c r="A2051" s="12"/>
      <c r="B2051" s="9"/>
      <c r="C2051" s="18"/>
      <c r="D2051" s="5"/>
      <c r="H2051" s="7"/>
      <c r="I2051" s="0" t="s">
        <v>3448</v>
      </c>
    </row>
    <row r="2052" customFormat="false" ht="12" hidden="false" customHeight="false" outlineLevel="0" collapsed="false">
      <c r="A2052" s="12"/>
      <c r="B2052" s="9"/>
      <c r="C2052" s="18"/>
      <c r="D2052" s="5"/>
      <c r="H2052" s="7"/>
      <c r="I2052" s="0" t="s">
        <v>3449</v>
      </c>
    </row>
    <row r="2053" customFormat="false" ht="12" hidden="false" customHeight="false" outlineLevel="0" collapsed="false">
      <c r="A2053" s="12"/>
      <c r="B2053" s="9"/>
      <c r="C2053" s="18"/>
      <c r="D2053" s="5"/>
      <c r="H2053" s="7"/>
      <c r="I2053" s="0" t="s">
        <v>3450</v>
      </c>
    </row>
    <row r="2054" customFormat="false" ht="12" hidden="false" customHeight="false" outlineLevel="0" collapsed="false">
      <c r="A2054" s="12"/>
      <c r="B2054" s="9"/>
      <c r="C2054" s="18"/>
      <c r="D2054" s="5"/>
      <c r="H2054" s="7"/>
      <c r="I2054" s="0" t="s">
        <v>3451</v>
      </c>
    </row>
    <row r="2055" customFormat="false" ht="12" hidden="false" customHeight="false" outlineLevel="0" collapsed="false">
      <c r="A2055" s="12"/>
      <c r="B2055" s="9"/>
      <c r="C2055" s="18"/>
      <c r="D2055" s="5"/>
      <c r="H2055" s="7"/>
      <c r="I2055" s="0" t="s">
        <v>3452</v>
      </c>
    </row>
    <row r="2056" customFormat="false" ht="12" hidden="false" customHeight="false" outlineLevel="0" collapsed="false">
      <c r="A2056" s="12"/>
      <c r="B2056" s="9"/>
      <c r="C2056" s="18"/>
      <c r="D2056" s="5"/>
      <c r="H2056" s="7"/>
      <c r="I2056" s="0" t="s">
        <v>3453</v>
      </c>
    </row>
    <row r="2057" customFormat="false" ht="12" hidden="false" customHeight="false" outlineLevel="0" collapsed="false">
      <c r="A2057" s="12"/>
      <c r="B2057" s="9"/>
      <c r="C2057" s="18"/>
      <c r="D2057" s="5"/>
      <c r="H2057" s="7"/>
      <c r="I2057" s="0" t="s">
        <v>3454</v>
      </c>
    </row>
    <row r="2058" customFormat="false" ht="12" hidden="false" customHeight="false" outlineLevel="0" collapsed="false">
      <c r="A2058" s="12"/>
      <c r="B2058" s="9"/>
      <c r="C2058" s="18"/>
      <c r="D2058" s="5"/>
      <c r="H2058" s="7"/>
      <c r="I2058" s="0" t="s">
        <v>3455</v>
      </c>
    </row>
    <row r="2059" customFormat="false" ht="12" hidden="false" customHeight="false" outlineLevel="0" collapsed="false">
      <c r="A2059" s="13"/>
      <c r="B2059" s="13"/>
      <c r="C2059" s="13"/>
    </row>
    <row r="2060" customFormat="false" ht="12" hidden="false" customHeight="false" outlineLevel="0" collapsed="false">
      <c r="A2060" s="80" t="s">
        <v>3456</v>
      </c>
      <c r="B2060" s="13"/>
      <c r="C2060" s="13"/>
      <c r="I2060" s="0" t="s">
        <v>3457</v>
      </c>
      <c r="J2060" s="7" t="s">
        <v>2988</v>
      </c>
    </row>
    <row r="2061" customFormat="false" ht="12" hidden="false" customHeight="false" outlineLevel="0" collapsed="false">
      <c r="A2061" s="12" t="s">
        <v>2898</v>
      </c>
      <c r="B2061" s="9" t="s">
        <v>323</v>
      </c>
      <c r="C2061" s="30" t="n">
        <v>22282</v>
      </c>
      <c r="D2061" s="5" t="s">
        <v>2899</v>
      </c>
      <c r="E2061" s="5" t="s">
        <v>265</v>
      </c>
      <c r="G2061" s="5" t="s">
        <v>15</v>
      </c>
      <c r="H2061" s="7" t="s">
        <v>3458</v>
      </c>
      <c r="I2061" s="0" t="s">
        <v>3459</v>
      </c>
      <c r="J2061" s="7" t="s">
        <v>3460</v>
      </c>
    </row>
    <row r="2062" customFormat="false" ht="12" hidden="false" customHeight="false" outlineLevel="0" collapsed="false">
      <c r="A2062" s="12" t="s">
        <v>2904</v>
      </c>
      <c r="B2062" s="9" t="s">
        <v>324</v>
      </c>
      <c r="C2062" s="9" t="s">
        <v>36</v>
      </c>
      <c r="D2062" s="5" t="s">
        <v>265</v>
      </c>
      <c r="E2062" s="5" t="s">
        <v>38</v>
      </c>
      <c r="H2062" s="7" t="s">
        <v>3458</v>
      </c>
      <c r="I2062" s="0" t="s">
        <v>3461</v>
      </c>
      <c r="J2062" s="0" t="s">
        <v>3462</v>
      </c>
    </row>
    <row r="2063" customFormat="false" ht="12" hidden="false" customHeight="false" outlineLevel="0" collapsed="false">
      <c r="A2063" s="12" t="s">
        <v>2904</v>
      </c>
      <c r="B2063" s="9" t="s">
        <v>325</v>
      </c>
      <c r="C2063" s="9" t="s">
        <v>36</v>
      </c>
      <c r="D2063" s="5" t="s">
        <v>38</v>
      </c>
      <c r="E2063" s="19" t="n">
        <v>33969</v>
      </c>
      <c r="H2063" s="7" t="s">
        <v>3458</v>
      </c>
      <c r="I2063" s="0" t="s">
        <v>3463</v>
      </c>
    </row>
    <row r="2064" customFormat="false" ht="12" hidden="false" customHeight="false" outlineLevel="0" collapsed="false">
      <c r="A2064" s="12"/>
      <c r="B2064" s="9"/>
      <c r="C2064" s="9"/>
      <c r="D2064" s="5"/>
      <c r="E2064" s="19"/>
      <c r="I2064" s="0" t="s">
        <v>3464</v>
      </c>
    </row>
    <row r="2065" customFormat="false" ht="12" hidden="false" customHeight="false" outlineLevel="0" collapsed="false">
      <c r="A2065" s="12"/>
      <c r="B2065" s="9"/>
      <c r="C2065" s="9"/>
      <c r="D2065" s="5"/>
      <c r="E2065" s="19"/>
      <c r="I2065" s="0" t="s">
        <v>3465</v>
      </c>
    </row>
    <row r="2066" customFormat="false" ht="12" hidden="false" customHeight="false" outlineLevel="0" collapsed="false">
      <c r="A2066" s="12"/>
      <c r="B2066" s="9"/>
      <c r="C2066" s="9"/>
      <c r="D2066" s="5"/>
      <c r="E2066" s="19"/>
      <c r="I2066" s="0" t="s">
        <v>3466</v>
      </c>
    </row>
    <row r="2067" customFormat="false" ht="12" hidden="false" customHeight="false" outlineLevel="0" collapsed="false">
      <c r="A2067" s="12"/>
      <c r="B2067" s="9"/>
      <c r="C2067" s="9"/>
      <c r="D2067" s="5"/>
      <c r="E2067" s="19"/>
      <c r="I2067" s="0" t="s">
        <v>3467</v>
      </c>
    </row>
    <row r="2068" customFormat="false" ht="12" hidden="false" customHeight="false" outlineLevel="0" collapsed="false">
      <c r="A2068" s="12"/>
      <c r="B2068" s="9"/>
      <c r="C2068" s="9"/>
      <c r="D2068" s="9"/>
      <c r="E2068" s="9"/>
      <c r="F2068" s="9"/>
      <c r="G2068" s="9"/>
      <c r="H2068" s="9"/>
      <c r="I2068" s="0" t="s">
        <v>3468</v>
      </c>
    </row>
    <row r="2069" customFormat="false" ht="12" hidden="false" customHeight="false" outlineLevel="0" collapsed="false">
      <c r="A2069" s="12" t="s">
        <v>3469</v>
      </c>
      <c r="B2069" s="13"/>
      <c r="C2069" s="13"/>
    </row>
    <row r="2070" customFormat="false" ht="12" hidden="false" customHeight="false" outlineLevel="0" collapsed="false">
      <c r="A2070" s="12" t="s">
        <v>2942</v>
      </c>
      <c r="B2070" s="9" t="s">
        <v>2943</v>
      </c>
      <c r="C2070" s="13"/>
      <c r="G2070" s="16" t="s">
        <v>2944</v>
      </c>
      <c r="H2070" s="0" t="s">
        <v>3470</v>
      </c>
    </row>
    <row r="2071" customFormat="false" ht="12" hidden="false" customHeight="false" outlineLevel="0" collapsed="false">
      <c r="A2071" s="13"/>
      <c r="B2071" s="13"/>
      <c r="C2071" s="13"/>
    </row>
    <row r="2072" customFormat="false" ht="12" hidden="false" customHeight="false" outlineLevel="0" collapsed="false">
      <c r="A2072" s="80" t="s">
        <v>3471</v>
      </c>
      <c r="B2072" s="13"/>
      <c r="I2072" s="0" t="s">
        <v>3472</v>
      </c>
      <c r="J2072" s="0" t="s">
        <v>3473</v>
      </c>
    </row>
    <row r="2073" customFormat="false" ht="12" hidden="false" customHeight="false" outlineLevel="0" collapsed="false">
      <c r="A2073" s="13"/>
      <c r="B2073" s="9" t="s">
        <v>3474</v>
      </c>
      <c r="C2073" s="9" t="s">
        <v>68</v>
      </c>
      <c r="E2073" s="5" t="s">
        <v>69</v>
      </c>
      <c r="G2073" s="5" t="s">
        <v>15</v>
      </c>
      <c r="I2073" s="0" t="s">
        <v>3475</v>
      </c>
      <c r="J2073" s="0" t="s">
        <v>3476</v>
      </c>
    </row>
    <row r="2074" customFormat="false" ht="12" hidden="false" customHeight="false" outlineLevel="0" collapsed="false">
      <c r="A2074" s="13"/>
      <c r="B2074" s="9" t="s">
        <v>71</v>
      </c>
      <c r="D2074" s="16" t="n">
        <v>1962</v>
      </c>
      <c r="E2074" s="16" t="n">
        <v>1965</v>
      </c>
      <c r="G2074" s="5"/>
      <c r="I2074" s="0" t="s">
        <v>3477</v>
      </c>
    </row>
    <row r="2075" customFormat="false" ht="12" hidden="false" customHeight="false" outlineLevel="0" collapsed="false">
      <c r="A2075" s="13"/>
      <c r="B2075" s="18" t="s">
        <v>72</v>
      </c>
      <c r="C2075" s="13"/>
      <c r="D2075" s="16" t="n">
        <v>1966</v>
      </c>
      <c r="E2075" s="5" t="s">
        <v>46</v>
      </c>
      <c r="G2075" s="5"/>
    </row>
    <row r="2076" customFormat="false" ht="12" hidden="false" customHeight="false" outlineLevel="0" collapsed="false">
      <c r="A2076" s="12" t="s">
        <v>2610</v>
      </c>
      <c r="B2076" s="9" t="s">
        <v>73</v>
      </c>
      <c r="C2076" s="9"/>
      <c r="D2076" s="5" t="s">
        <v>42</v>
      </c>
      <c r="E2076" s="19" t="n">
        <v>27450</v>
      </c>
      <c r="H2076" s="0" t="s">
        <v>3478</v>
      </c>
      <c r="J2076" s="7" t="s">
        <v>3479</v>
      </c>
    </row>
    <row r="2077" customFormat="false" ht="12" hidden="false" customHeight="false" outlineLevel="0" collapsed="false">
      <c r="A2077" s="12" t="s">
        <v>2927</v>
      </c>
      <c r="B2077" s="9" t="s">
        <v>74</v>
      </c>
      <c r="C2077" s="13"/>
      <c r="D2077" s="5" t="s">
        <v>88</v>
      </c>
      <c r="E2077" s="19" t="n">
        <v>40217</v>
      </c>
      <c r="H2077" s="0" t="s">
        <v>3480</v>
      </c>
      <c r="J2077" s="7" t="s">
        <v>3481</v>
      </c>
    </row>
    <row r="2078" customFormat="false" ht="12" hidden="false" customHeight="false" outlineLevel="0" collapsed="false">
      <c r="A2078" s="12"/>
      <c r="B2078" s="9" t="s">
        <v>3482</v>
      </c>
      <c r="C2078" s="13"/>
      <c r="H2078" s="0" t="s">
        <v>3483</v>
      </c>
      <c r="J2078" s="7" t="s">
        <v>3484</v>
      </c>
    </row>
    <row r="2079" customFormat="false" ht="12" hidden="false" customHeight="false" outlineLevel="0" collapsed="false">
      <c r="A2079" s="13"/>
      <c r="B2079" s="13"/>
      <c r="C2079" s="13"/>
      <c r="D2079" s="5"/>
      <c r="J2079" s="7" t="s">
        <v>3485</v>
      </c>
    </row>
    <row r="2080" customFormat="false" ht="12" hidden="false" customHeight="false" outlineLevel="0" collapsed="false">
      <c r="A2080" s="13"/>
      <c r="B2080" s="13"/>
      <c r="C2080" s="13"/>
      <c r="J2080" s="7" t="s">
        <v>3486</v>
      </c>
    </row>
    <row r="2081" customFormat="false" ht="12" hidden="false" customHeight="false" outlineLevel="0" collapsed="false">
      <c r="A2081" s="13"/>
      <c r="B2081" s="13"/>
      <c r="C2081" s="13"/>
      <c r="J2081" s="7" t="s">
        <v>3487</v>
      </c>
    </row>
    <row r="2082" customFormat="false" ht="12" hidden="false" customHeight="false" outlineLevel="0" collapsed="false">
      <c r="A2082" s="13"/>
      <c r="B2082" s="13"/>
      <c r="C2082" s="13"/>
      <c r="J2082" s="0" t="s">
        <v>3488</v>
      </c>
    </row>
    <row r="2083" customFormat="false" ht="12" hidden="false" customHeight="false" outlineLevel="0" collapsed="false">
      <c r="A2083" s="13"/>
      <c r="B2083" s="13"/>
      <c r="C2083" s="13"/>
      <c r="J2083" s="0" t="s">
        <v>3489</v>
      </c>
    </row>
    <row r="2084" customFormat="false" ht="12" hidden="false" customHeight="false" outlineLevel="0" collapsed="false">
      <c r="A2084" s="13"/>
      <c r="B2084" s="13"/>
      <c r="C2084" s="13"/>
      <c r="J2084" s="0" t="s">
        <v>3490</v>
      </c>
    </row>
    <row r="2085" customFormat="false" ht="12" hidden="false" customHeight="false" outlineLevel="0" collapsed="false">
      <c r="A2085" s="13"/>
      <c r="B2085" s="13"/>
      <c r="C2085" s="13"/>
      <c r="J2085" s="0" t="s">
        <v>3491</v>
      </c>
    </row>
    <row r="2086" customFormat="false" ht="12" hidden="false" customHeight="false" outlineLevel="0" collapsed="false">
      <c r="A2086" s="13"/>
      <c r="B2086" s="13"/>
      <c r="C2086" s="13"/>
    </row>
    <row r="2087" customFormat="false" ht="12" hidden="false" customHeight="false" outlineLevel="0" collapsed="false">
      <c r="A2087" s="80" t="s">
        <v>3492</v>
      </c>
      <c r="B2087" s="13"/>
      <c r="C2087" s="13"/>
    </row>
    <row r="2088" customFormat="false" ht="12" hidden="false" customHeight="false" outlineLevel="0" collapsed="false">
      <c r="A2088" s="12" t="s">
        <v>2779</v>
      </c>
      <c r="B2088" s="9" t="s">
        <v>246</v>
      </c>
      <c r="C2088" s="24" t="n">
        <v>28185</v>
      </c>
      <c r="D2088" s="10" t="n">
        <v>28245</v>
      </c>
      <c r="G2088" s="5" t="s">
        <v>44</v>
      </c>
      <c r="H2088" s="7" t="s">
        <v>3493</v>
      </c>
      <c r="J2088" s="7" t="s">
        <v>3239</v>
      </c>
    </row>
    <row r="2089" customFormat="false" ht="12" hidden="false" customHeight="false" outlineLevel="0" collapsed="false">
      <c r="A2089" s="12" t="s">
        <v>2571</v>
      </c>
      <c r="B2089" s="9" t="s">
        <v>214</v>
      </c>
      <c r="C2089" s="9" t="s">
        <v>209</v>
      </c>
      <c r="D2089" s="5" t="s">
        <v>210</v>
      </c>
      <c r="H2089" s="0" t="s">
        <v>3494</v>
      </c>
    </row>
    <row r="2090" customFormat="false" ht="12" hidden="false" customHeight="false" outlineLevel="0" collapsed="false">
      <c r="A2090" s="13"/>
      <c r="B2090" s="13"/>
      <c r="C2090" s="13"/>
    </row>
    <row r="2091" customFormat="false" ht="12" hidden="false" customHeight="false" outlineLevel="0" collapsed="false">
      <c r="A2091" s="80" t="s">
        <v>3495</v>
      </c>
      <c r="B2091" s="13"/>
      <c r="C2091" s="13"/>
      <c r="I2091" s="0" t="s">
        <v>3496</v>
      </c>
      <c r="J2091" s="7" t="s">
        <v>3497</v>
      </c>
    </row>
    <row r="2092" customFormat="false" ht="12" hidden="false" customHeight="false" outlineLevel="0" collapsed="false">
      <c r="A2092" s="12" t="s">
        <v>2559</v>
      </c>
      <c r="B2092" s="9" t="s">
        <v>302</v>
      </c>
      <c r="C2092" s="32" t="n">
        <v>23217</v>
      </c>
      <c r="D2092" s="35" t="n">
        <v>23397</v>
      </c>
      <c r="E2092" s="15" t="n">
        <v>23437</v>
      </c>
      <c r="F2092" s="5" t="s">
        <v>1005</v>
      </c>
      <c r="G2092" s="5" t="s">
        <v>15</v>
      </c>
      <c r="H2092" s="0" t="s">
        <v>3498</v>
      </c>
      <c r="I2092" s="0" t="s">
        <v>3499</v>
      </c>
      <c r="J2092" s="0" t="s">
        <v>3500</v>
      </c>
    </row>
    <row r="2093" customFormat="false" ht="12" hidden="false" customHeight="false" outlineLevel="0" collapsed="false">
      <c r="A2093" s="12" t="s">
        <v>2559</v>
      </c>
      <c r="B2093" s="9" t="s">
        <v>302</v>
      </c>
      <c r="C2093" s="32" t="n">
        <v>23732</v>
      </c>
      <c r="D2093" s="10" t="n">
        <v>23743</v>
      </c>
      <c r="E2093" s="5" t="s">
        <v>38</v>
      </c>
      <c r="F2093" s="5"/>
      <c r="G2093" s="5"/>
      <c r="H2093" s="0" t="s">
        <v>3498</v>
      </c>
      <c r="I2093" s="0" t="s">
        <v>3501</v>
      </c>
      <c r="J2093" s="7" t="s">
        <v>3502</v>
      </c>
    </row>
    <row r="2094" customFormat="false" ht="12" hidden="false" customHeight="false" outlineLevel="0" collapsed="false">
      <c r="A2094" s="12" t="s">
        <v>2559</v>
      </c>
      <c r="B2094" s="9" t="s">
        <v>304</v>
      </c>
      <c r="C2094" s="9" t="s">
        <v>36</v>
      </c>
      <c r="D2094" s="5" t="s">
        <v>38</v>
      </c>
      <c r="E2094" s="7" t="s">
        <v>289</v>
      </c>
      <c r="H2094" s="0" t="s">
        <v>3498</v>
      </c>
      <c r="I2094" s="0" t="s">
        <v>3503</v>
      </c>
      <c r="J2094" s="0" t="s">
        <v>2790</v>
      </c>
    </row>
    <row r="2095" customFormat="false" ht="12" hidden="false" customHeight="false" outlineLevel="0" collapsed="false">
      <c r="A2095" s="12" t="s">
        <v>2559</v>
      </c>
      <c r="B2095" s="9" t="s">
        <v>149</v>
      </c>
      <c r="C2095" s="13"/>
      <c r="D2095" s="7" t="s">
        <v>296</v>
      </c>
      <c r="E2095" s="7" t="s">
        <v>294</v>
      </c>
      <c r="H2095" s="0" t="s">
        <v>3504</v>
      </c>
      <c r="I2095" s="0" t="s">
        <v>3505</v>
      </c>
      <c r="J2095" s="0" t="s">
        <v>3506</v>
      </c>
    </row>
    <row r="2096" customFormat="false" ht="12" hidden="false" customHeight="false" outlineLevel="0" collapsed="false">
      <c r="A2096" s="12" t="s">
        <v>2559</v>
      </c>
      <c r="B2096" s="9" t="s">
        <v>304</v>
      </c>
      <c r="C2096" s="13"/>
      <c r="D2096" s="7" t="s">
        <v>290</v>
      </c>
      <c r="E2096" s="38" t="n">
        <v>1987</v>
      </c>
      <c r="H2096" s="0" t="s">
        <v>3498</v>
      </c>
      <c r="I2096" s="0" t="s">
        <v>3507</v>
      </c>
      <c r="J2096" s="0" t="s">
        <v>3508</v>
      </c>
    </row>
    <row r="2097" customFormat="false" ht="12" hidden="false" customHeight="false" outlineLevel="0" collapsed="false">
      <c r="A2097" s="13"/>
      <c r="B2097" s="13"/>
      <c r="C2097" s="13"/>
      <c r="I2097" s="0" t="s">
        <v>3509</v>
      </c>
      <c r="J2097" s="0" t="s">
        <v>3510</v>
      </c>
    </row>
    <row r="2098" customFormat="false" ht="12" hidden="false" customHeight="false" outlineLevel="0" collapsed="false">
      <c r="A2098" s="13"/>
      <c r="B2098" s="13"/>
      <c r="C2098" s="13"/>
      <c r="I2098" s="0" t="s">
        <v>3511</v>
      </c>
    </row>
    <row r="2099" customFormat="false" ht="12" hidden="false" customHeight="false" outlineLevel="0" collapsed="false">
      <c r="A2099" s="13"/>
      <c r="B2099" s="13"/>
      <c r="C2099" s="13"/>
      <c r="I2099" s="0" t="s">
        <v>3512</v>
      </c>
      <c r="J2099" s="0" t="s">
        <v>3513</v>
      </c>
    </row>
    <row r="2100" customFormat="false" ht="12" hidden="false" customHeight="false" outlineLevel="0" collapsed="false">
      <c r="A2100" s="13"/>
      <c r="B2100" s="13"/>
      <c r="C2100" s="13"/>
      <c r="I2100" s="0" t="s">
        <v>3514</v>
      </c>
      <c r="J2100" s="0" t="s">
        <v>3515</v>
      </c>
    </row>
    <row r="2101" customFormat="false" ht="12" hidden="false" customHeight="false" outlineLevel="0" collapsed="false">
      <c r="A2101" s="13"/>
      <c r="B2101" s="13"/>
      <c r="C2101" s="13"/>
      <c r="I2101" s="0" t="s">
        <v>3516</v>
      </c>
      <c r="J2101" s="0" t="s">
        <v>2793</v>
      </c>
    </row>
    <row r="2102" customFormat="false" ht="12" hidden="false" customHeight="false" outlineLevel="0" collapsed="false">
      <c r="A2102" s="13"/>
      <c r="B2102" s="13"/>
      <c r="C2102" s="13"/>
      <c r="I2102" s="0" t="s">
        <v>3517</v>
      </c>
    </row>
    <row r="2103" customFormat="false" ht="12" hidden="false" customHeight="false" outlineLevel="0" collapsed="false">
      <c r="A2103" s="13"/>
      <c r="B2103" s="13"/>
      <c r="C2103" s="13"/>
      <c r="I2103" s="0" t="s">
        <v>3518</v>
      </c>
    </row>
    <row r="2104" customFormat="false" ht="12" hidden="false" customHeight="false" outlineLevel="0" collapsed="false">
      <c r="A2104" s="13"/>
      <c r="B2104" s="13"/>
      <c r="C2104" s="13"/>
      <c r="I2104" s="0" t="s">
        <v>3519</v>
      </c>
    </row>
    <row r="2105" customFormat="false" ht="12" hidden="false" customHeight="false" outlineLevel="0" collapsed="false">
      <c r="A2105" s="13"/>
      <c r="B2105" s="13"/>
      <c r="C2105" s="13"/>
      <c r="I2105" s="0" t="s">
        <v>3520</v>
      </c>
    </row>
    <row r="2106" customFormat="false" ht="12" hidden="false" customHeight="false" outlineLevel="0" collapsed="false">
      <c r="A2106" s="13"/>
      <c r="B2106" s="13"/>
      <c r="C2106" s="13"/>
      <c r="I2106" s="0" t="s">
        <v>3521</v>
      </c>
    </row>
    <row r="2107" customFormat="false" ht="12" hidden="false" customHeight="false" outlineLevel="0" collapsed="false">
      <c r="A2107" s="13"/>
      <c r="B2107" s="13"/>
      <c r="C2107" s="13"/>
    </row>
    <row r="2108" customFormat="false" ht="18.75" hidden="false" customHeight="false" outlineLevel="0" collapsed="false">
      <c r="A2108" s="86" t="s">
        <v>3522</v>
      </c>
      <c r="B2108" s="86"/>
      <c r="C2108" s="86"/>
      <c r="D2108" s="86"/>
      <c r="E2108" s="86"/>
      <c r="F2108" s="86"/>
      <c r="G2108" s="86"/>
      <c r="H2108" s="86"/>
    </row>
    <row r="2109" customFormat="false" ht="18.75" hidden="false" customHeight="false" outlineLevel="0" collapsed="false">
      <c r="A2109" s="87"/>
      <c r="B2109" s="87"/>
      <c r="C2109" s="87"/>
      <c r="D2109" s="87"/>
      <c r="E2109" s="87"/>
      <c r="F2109" s="87"/>
      <c r="G2109" s="87"/>
      <c r="H2109" s="87"/>
    </row>
    <row r="2110" customFormat="false" ht="12" hidden="false" customHeight="false" outlineLevel="0" collapsed="false">
      <c r="A2110" s="4" t="s">
        <v>2</v>
      </c>
      <c r="B2110" s="4" t="s">
        <v>3</v>
      </c>
      <c r="C2110" s="4" t="s">
        <v>4</v>
      </c>
      <c r="D2110" s="4" t="s">
        <v>5</v>
      </c>
      <c r="E2110" s="4" t="s">
        <v>6</v>
      </c>
      <c r="F2110" s="4" t="s">
        <v>350</v>
      </c>
      <c r="G2110" s="4" t="s">
        <v>7</v>
      </c>
      <c r="H2110" s="63" t="s">
        <v>1249</v>
      </c>
      <c r="I2110" s="6" t="s">
        <v>8</v>
      </c>
      <c r="J2110" s="16"/>
      <c r="K2110" s="16"/>
      <c r="L2110" s="16"/>
    </row>
    <row r="2111" customFormat="false" ht="12" hidden="false" customHeight="false" outlineLevel="0" collapsed="false">
      <c r="A2111" s="5"/>
      <c r="B2111" s="5"/>
      <c r="C2111" s="5"/>
      <c r="D2111" s="55" t="s">
        <v>9</v>
      </c>
      <c r="E2111" s="5"/>
      <c r="F2111" s="5"/>
      <c r="G2111" s="4" t="s">
        <v>10</v>
      </c>
      <c r="H2111" s="2"/>
      <c r="I2111" s="63"/>
    </row>
    <row r="2112" customFormat="false" ht="12" hidden="false" customHeight="false" outlineLevel="0" collapsed="false">
      <c r="A2112" s="13"/>
      <c r="B2112" s="13"/>
      <c r="C2112" s="13"/>
    </row>
    <row r="2113" customFormat="false" ht="12" hidden="false" customHeight="false" outlineLevel="0" collapsed="false">
      <c r="A2113" s="13"/>
      <c r="B2113" s="13"/>
      <c r="C2113" s="13"/>
    </row>
    <row r="2114" customFormat="false" ht="12" hidden="false" customHeight="false" outlineLevel="0" collapsed="false">
      <c r="A2114" s="13" t="s">
        <v>2295</v>
      </c>
      <c r="B2114" s="18" t="s">
        <v>3523</v>
      </c>
      <c r="C2114" s="13"/>
      <c r="D2114" s="5" t="n">
        <v>1960</v>
      </c>
      <c r="E2114" s="5" t="s">
        <v>265</v>
      </c>
      <c r="G2114" s="16" t="s">
        <v>15</v>
      </c>
      <c r="I2114" s="0" t="s">
        <v>3524</v>
      </c>
    </row>
    <row r="2115" customFormat="false" ht="12" hidden="false" customHeight="false" outlineLevel="0" collapsed="false">
      <c r="A2115" s="13"/>
      <c r="B2115" s="13"/>
      <c r="C2115" s="13"/>
    </row>
    <row r="2116" customFormat="false" ht="12" hidden="false" customHeight="false" outlineLevel="0" collapsed="false">
      <c r="A2116" s="13"/>
      <c r="B2116" s="13"/>
      <c r="C2116" s="13"/>
    </row>
    <row r="2117" customFormat="false" ht="12" hidden="false" customHeight="false" outlineLevel="0" collapsed="false">
      <c r="A2117" s="12" t="s">
        <v>3525</v>
      </c>
      <c r="B2117" s="9" t="s">
        <v>3526</v>
      </c>
      <c r="C2117" s="13"/>
    </row>
    <row r="2118" customFormat="false" ht="12" hidden="false" customHeight="false" outlineLevel="0" collapsed="false">
      <c r="A2118" s="13"/>
      <c r="B2118" s="9" t="s">
        <v>3527</v>
      </c>
      <c r="C2118" s="13"/>
      <c r="D2118" s="16" t="n">
        <v>1983</v>
      </c>
      <c r="G2118" s="16" t="s">
        <v>3257</v>
      </c>
    </row>
    <row r="2119" customFormat="false" ht="12" hidden="false" customHeight="false" outlineLevel="0" collapsed="false">
      <c r="A2119" s="13"/>
      <c r="B2119" s="13"/>
      <c r="C2119" s="13"/>
    </row>
    <row r="2120" customFormat="false" ht="12" hidden="false" customHeight="false" outlineLevel="0" collapsed="false">
      <c r="A2120" s="12" t="s">
        <v>3528</v>
      </c>
      <c r="B2120" s="9" t="s">
        <v>3529</v>
      </c>
      <c r="C2120" s="13"/>
      <c r="D2120" s="5" t="s">
        <v>3530</v>
      </c>
    </row>
    <row r="2121" customFormat="false" ht="12" hidden="false" customHeight="false" outlineLevel="0" collapsed="false">
      <c r="A2121" s="13"/>
      <c r="B2121" s="13"/>
      <c r="C2121" s="13"/>
      <c r="D2121" s="7" t="s">
        <v>53</v>
      </c>
    </row>
    <row r="2122" customFormat="false" ht="12" hidden="false" customHeight="false" outlineLevel="0" collapsed="false">
      <c r="A2122" s="12" t="s">
        <v>3531</v>
      </c>
      <c r="B2122" s="9" t="s">
        <v>29</v>
      </c>
      <c r="C2122" s="13"/>
      <c r="D2122" s="5" t="s">
        <v>30</v>
      </c>
      <c r="E2122" s="16" t="n">
        <v>1965</v>
      </c>
      <c r="H2122" s="0" t="s">
        <v>3532</v>
      </c>
      <c r="I2122" s="0" t="s">
        <v>3533</v>
      </c>
    </row>
    <row r="2123" customFormat="false" ht="12" hidden="false" customHeight="false" outlineLevel="0" collapsed="false">
      <c r="A2123" s="12"/>
      <c r="B2123" s="9" t="s">
        <v>63</v>
      </c>
      <c r="C2123" s="13"/>
      <c r="D2123" s="5" t="n">
        <v>1966</v>
      </c>
      <c r="E2123" s="16" t="n">
        <v>1969</v>
      </c>
      <c r="H2123" s="0" t="s">
        <v>3534</v>
      </c>
      <c r="I2123" s="0" t="s">
        <v>3535</v>
      </c>
    </row>
    <row r="2124" customFormat="false" ht="12" hidden="false" customHeight="false" outlineLevel="0" collapsed="false">
      <c r="A2124" s="12"/>
      <c r="B2124" s="9" t="s">
        <v>64</v>
      </c>
      <c r="C2124" s="13"/>
      <c r="D2124" s="5" t="n">
        <v>1969</v>
      </c>
      <c r="E2124" s="16" t="n">
        <v>1975</v>
      </c>
      <c r="H2124" s="0" t="s">
        <v>3536</v>
      </c>
      <c r="I2124" s="0" t="s">
        <v>3537</v>
      </c>
    </row>
    <row r="2125" customFormat="false" ht="12" hidden="false" customHeight="false" outlineLevel="0" collapsed="false">
      <c r="A2125" s="13"/>
      <c r="B2125" s="18" t="s">
        <v>65</v>
      </c>
      <c r="C2125" s="13"/>
      <c r="D2125" s="16" t="n">
        <v>1975</v>
      </c>
      <c r="E2125" s="16" t="n">
        <v>1979</v>
      </c>
    </row>
    <row r="2126" customFormat="false" ht="12" hidden="false" customHeight="false" outlineLevel="0" collapsed="false">
      <c r="A2126" s="13"/>
      <c r="B2126" s="13"/>
      <c r="C2126" s="13"/>
    </row>
    <row r="2127" customFormat="false" ht="12" hidden="false" customHeight="false" outlineLevel="0" collapsed="false">
      <c r="A2127" s="12" t="s">
        <v>3538</v>
      </c>
      <c r="B2127" s="9" t="s">
        <v>3539</v>
      </c>
      <c r="C2127" s="9" t="s">
        <v>3540</v>
      </c>
      <c r="D2127" s="5" t="s">
        <v>3541</v>
      </c>
    </row>
    <row r="2128" customFormat="false" ht="12" hidden="false" customHeight="false" outlineLevel="0" collapsed="false">
      <c r="A2128" s="13"/>
      <c r="B2128" s="9" t="s">
        <v>3542</v>
      </c>
      <c r="C2128" s="9" t="s">
        <v>3540</v>
      </c>
      <c r="D2128" s="5" t="s">
        <v>3541</v>
      </c>
    </row>
    <row r="2129" customFormat="false" ht="12" hidden="false" customHeight="false" outlineLevel="0" collapsed="false">
      <c r="A2129" s="13"/>
      <c r="B2129" s="9" t="s">
        <v>3543</v>
      </c>
      <c r="C2129" s="9" t="s">
        <v>3544</v>
      </c>
      <c r="D2129" s="15" t="n">
        <v>33329</v>
      </c>
    </row>
    <row r="2130" customFormat="false" ht="12" hidden="false" customHeight="false" outlineLevel="0" collapsed="false">
      <c r="A2130" s="13"/>
      <c r="B2130" s="13"/>
      <c r="C2130" s="13"/>
    </row>
    <row r="2131" customFormat="false" ht="12" hidden="false" customHeight="false" outlineLevel="0" collapsed="false">
      <c r="A2131" s="12" t="s">
        <v>3545</v>
      </c>
      <c r="B2131" s="9" t="s">
        <v>80</v>
      </c>
      <c r="C2131" s="13"/>
    </row>
    <row r="2132" customFormat="false" ht="12" hidden="false" customHeight="false" outlineLevel="0" collapsed="false">
      <c r="A2132" s="12"/>
      <c r="B2132" s="9" t="s">
        <v>3546</v>
      </c>
      <c r="C2132" s="13"/>
      <c r="D2132" s="19" t="n">
        <v>28742</v>
      </c>
      <c r="E2132" s="15"/>
      <c r="I2132" s="0" t="s">
        <v>3547</v>
      </c>
    </row>
    <row r="2133" customFormat="false" ht="12" hidden="false" customHeight="false" outlineLevel="0" collapsed="false">
      <c r="A2133" s="13"/>
      <c r="B2133" s="13"/>
      <c r="C2133" s="13"/>
    </row>
    <row r="2134" customFormat="false" ht="12" hidden="false" customHeight="false" outlineLevel="0" collapsed="false">
      <c r="A2134" s="12" t="s">
        <v>3548</v>
      </c>
      <c r="B2134" s="9" t="s">
        <v>3549</v>
      </c>
      <c r="C2134" s="13"/>
    </row>
    <row r="2135" customFormat="false" ht="12" hidden="false" customHeight="false" outlineLevel="0" collapsed="false">
      <c r="A2135" s="13"/>
      <c r="B2135" s="13"/>
      <c r="C2135" s="13"/>
    </row>
    <row r="2136" customFormat="false" ht="12" hidden="false" customHeight="false" outlineLevel="0" collapsed="false">
      <c r="A2136" s="12" t="s">
        <v>3550</v>
      </c>
      <c r="B2136" s="12" t="s">
        <v>3551</v>
      </c>
      <c r="C2136" s="9" t="s">
        <v>3552</v>
      </c>
      <c r="D2136" s="5" t="s">
        <v>3552</v>
      </c>
      <c r="E2136" s="5" t="s">
        <v>3553</v>
      </c>
      <c r="G2136" s="5"/>
      <c r="I2136" s="7" t="s">
        <v>3554</v>
      </c>
    </row>
    <row r="2137" customFormat="false" ht="12" hidden="false" customHeight="false" outlineLevel="0" collapsed="false">
      <c r="A2137" s="13"/>
      <c r="B2137" s="13"/>
      <c r="C2137" s="13"/>
    </row>
    <row r="2138" customFormat="false" ht="12" hidden="false" customHeight="false" outlineLevel="0" collapsed="false">
      <c r="A2138" s="13" t="s">
        <v>3555</v>
      </c>
      <c r="B2138" s="13" t="s">
        <v>55</v>
      </c>
      <c r="C2138" s="13"/>
      <c r="D2138" s="16" t="n">
        <v>1967</v>
      </c>
      <c r="E2138" s="5" t="s">
        <v>46</v>
      </c>
      <c r="H2138" s="0" t="s">
        <v>3556</v>
      </c>
      <c r="I2138" s="0" t="s">
        <v>3557</v>
      </c>
    </row>
    <row r="2139" customFormat="false" ht="12" hidden="false" customHeight="false" outlineLevel="0" collapsed="false">
      <c r="A2139" s="13"/>
      <c r="B2139" s="13" t="s">
        <v>57</v>
      </c>
      <c r="C2139" s="13"/>
      <c r="D2139" s="5" t="s">
        <v>46</v>
      </c>
      <c r="E2139" s="5" t="s">
        <v>38</v>
      </c>
    </row>
    <row r="2140" customFormat="false" ht="12" hidden="false" customHeight="false" outlineLevel="0" collapsed="false">
      <c r="A2140" s="13"/>
      <c r="B2140" s="13" t="s">
        <v>58</v>
      </c>
      <c r="C2140" s="13"/>
      <c r="D2140" s="5" t="s">
        <v>38</v>
      </c>
      <c r="E2140" s="19" t="n">
        <v>28742</v>
      </c>
    </row>
    <row r="2141" customFormat="false" ht="12" hidden="false" customHeight="false" outlineLevel="0" collapsed="false">
      <c r="A2141" s="13"/>
      <c r="B2141" s="13" t="s">
        <v>234</v>
      </c>
      <c r="C2141" s="18" t="s">
        <v>3540</v>
      </c>
      <c r="D2141" s="16" t="n">
        <v>1978</v>
      </c>
      <c r="E2141" s="16"/>
      <c r="I2141" s="0" t="s">
        <v>3547</v>
      </c>
    </row>
    <row r="2142" customFormat="false" ht="12" hidden="false" customHeight="false" outlineLevel="0" collapsed="false">
      <c r="A2142" s="13"/>
      <c r="B2142" s="13"/>
      <c r="C2142" s="13"/>
      <c r="D2142" s="16"/>
      <c r="E2142" s="16"/>
    </row>
    <row r="2143" customFormat="false" ht="12" hidden="false" customHeight="false" outlineLevel="0" collapsed="false">
      <c r="A2143" s="13" t="s">
        <v>3558</v>
      </c>
      <c r="B2143" s="13"/>
      <c r="C2143" s="13"/>
      <c r="E2143" s="15" t="n">
        <v>27089</v>
      </c>
    </row>
    <row r="2144" customFormat="false" ht="12" hidden="false" customHeight="false" outlineLevel="0" collapsed="false">
      <c r="A2144" s="13" t="s">
        <v>3559</v>
      </c>
      <c r="B2144" s="13"/>
      <c r="C2144" s="13"/>
    </row>
    <row r="2145" customFormat="false" ht="12" hidden="false" customHeight="false" outlineLevel="0" collapsed="false">
      <c r="A2145" s="13"/>
      <c r="B2145" s="13"/>
      <c r="C2145" s="13"/>
    </row>
    <row r="2146" customFormat="false" ht="12" hidden="false" customHeight="false" outlineLevel="0" collapsed="false">
      <c r="A2146" s="12" t="s">
        <v>3560</v>
      </c>
      <c r="B2146" s="9" t="s">
        <v>3543</v>
      </c>
      <c r="C2146" s="9" t="s">
        <v>3540</v>
      </c>
      <c r="D2146" s="15" t="n">
        <v>33329</v>
      </c>
    </row>
    <row r="2147" customFormat="false" ht="12" hidden="false" customHeight="false" outlineLevel="0" collapsed="false">
      <c r="A2147" s="13"/>
      <c r="B2147" s="9" t="s">
        <v>3561</v>
      </c>
      <c r="C2147" s="9" t="s">
        <v>3540</v>
      </c>
      <c r="D2147" s="15" t="n">
        <v>33329</v>
      </c>
    </row>
    <row r="2148" customFormat="false" ht="12" hidden="false" customHeight="false" outlineLevel="0" collapsed="false">
      <c r="A2148" s="13"/>
      <c r="B2148" s="9" t="s">
        <v>3562</v>
      </c>
      <c r="C2148" s="9" t="s">
        <v>3544</v>
      </c>
      <c r="D2148" s="15" t="n">
        <v>33329</v>
      </c>
    </row>
    <row r="2149" customFormat="false" ht="12" hidden="false" customHeight="false" outlineLevel="0" collapsed="false">
      <c r="A2149" s="13"/>
      <c r="B2149" s="13"/>
      <c r="C2149" s="13"/>
    </row>
    <row r="2150" customFormat="false" ht="12" hidden="false" customHeight="false" outlineLevel="0" collapsed="false">
      <c r="A2150" s="12" t="s">
        <v>3563</v>
      </c>
      <c r="B2150" s="13"/>
      <c r="C2150" s="13"/>
      <c r="D2150" s="5" t="s">
        <v>3564</v>
      </c>
      <c r="E2150" s="5" t="s">
        <v>3565</v>
      </c>
      <c r="F2150" s="5" t="s">
        <v>3566</v>
      </c>
      <c r="G2150" s="5" t="s">
        <v>15</v>
      </c>
    </row>
    <row r="2151" customFormat="false" ht="12" hidden="false" customHeight="false" outlineLevel="0" collapsed="false">
      <c r="A2151" s="12" t="s">
        <v>3567</v>
      </c>
      <c r="B2151" s="13"/>
      <c r="C2151" s="13"/>
    </row>
    <row r="2152" customFormat="false" ht="12" hidden="false" customHeight="false" outlineLevel="0" collapsed="false">
      <c r="A2152" s="12" t="s">
        <v>3568</v>
      </c>
      <c r="B2152" s="13"/>
      <c r="C2152" s="13"/>
      <c r="D2152" s="0" t="s">
        <v>3569</v>
      </c>
    </row>
    <row r="2153" customFormat="false" ht="12" hidden="false" customHeight="false" outlineLevel="0" collapsed="false">
      <c r="A2153" s="13"/>
      <c r="B2153" s="13"/>
      <c r="C2153" s="13"/>
    </row>
    <row r="2154" customFormat="false" ht="12" hidden="false" customHeight="false" outlineLevel="0" collapsed="false">
      <c r="A2154" s="12" t="s">
        <v>3570</v>
      </c>
      <c r="B2154" s="9" t="s">
        <v>3526</v>
      </c>
      <c r="C2154" s="13"/>
    </row>
    <row r="2155" customFormat="false" ht="12" hidden="false" customHeight="false" outlineLevel="0" collapsed="false">
      <c r="A2155" s="13"/>
      <c r="B2155" s="9" t="s">
        <v>3527</v>
      </c>
      <c r="C2155" s="13"/>
      <c r="D2155" s="16" t="n">
        <v>1983</v>
      </c>
      <c r="G2155" s="16" t="s">
        <v>3257</v>
      </c>
    </row>
    <row r="2156" customFormat="false" ht="12" hidden="false" customHeight="false" outlineLevel="0" collapsed="false">
      <c r="A2156" s="13"/>
      <c r="B2156" s="13"/>
      <c r="C2156" s="13"/>
    </row>
    <row r="2157" customFormat="false" ht="12" hidden="false" customHeight="false" outlineLevel="0" collapsed="false">
      <c r="A2157" s="12" t="s">
        <v>3571</v>
      </c>
      <c r="B2157" s="13"/>
      <c r="C2157" s="13"/>
      <c r="D2157" s="15" t="n">
        <v>27089</v>
      </c>
      <c r="H2157" s="0" t="s">
        <v>3572</v>
      </c>
      <c r="I2157" s="7" t="s">
        <v>3533</v>
      </c>
    </row>
    <row r="2158" customFormat="false" ht="12" hidden="false" customHeight="false" outlineLevel="0" collapsed="false">
      <c r="A2158" s="12" t="s">
        <v>3573</v>
      </c>
      <c r="B2158" s="13"/>
      <c r="C2158" s="13"/>
    </row>
    <row r="2159" customFormat="false" ht="12" hidden="false" customHeight="false" outlineLevel="0" collapsed="false">
      <c r="A2159" s="13"/>
      <c r="B2159" s="13"/>
      <c r="C2159" s="13"/>
    </row>
    <row r="2160" customFormat="false" ht="12" hidden="false" customHeight="false" outlineLevel="0" collapsed="false">
      <c r="A2160" s="12" t="s">
        <v>3574</v>
      </c>
      <c r="C2160" s="13"/>
      <c r="D2160" s="16" t="n">
        <v>1959</v>
      </c>
      <c r="G2160" s="16" t="s">
        <v>15</v>
      </c>
      <c r="H2160" s="0" t="s">
        <v>3575</v>
      </c>
      <c r="I2160" s="0" t="s">
        <v>3576</v>
      </c>
    </row>
    <row r="2161" customFormat="false" ht="12" hidden="false" customHeight="false" outlineLevel="0" collapsed="false">
      <c r="A2161" s="12" t="s">
        <v>3270</v>
      </c>
      <c r="B2161" s="9" t="s">
        <v>152</v>
      </c>
      <c r="C2161" s="13"/>
      <c r="D2161" s="5" t="s">
        <v>38</v>
      </c>
      <c r="E2161" s="5" t="s">
        <v>83</v>
      </c>
      <c r="H2161" s="0" t="s">
        <v>3577</v>
      </c>
      <c r="I2161" s="0" t="s">
        <v>3578</v>
      </c>
    </row>
    <row r="2162" customFormat="false" ht="12" hidden="false" customHeight="false" outlineLevel="0" collapsed="false">
      <c r="A2162" s="13"/>
      <c r="B2162" s="13"/>
      <c r="C2162" s="13"/>
    </row>
    <row r="2163" customFormat="false" ht="12" hidden="false" customHeight="false" outlineLevel="0" collapsed="false">
      <c r="A2163" s="12" t="s">
        <v>3579</v>
      </c>
      <c r="B2163" s="18" t="n">
        <v>7960</v>
      </c>
      <c r="C2163" s="13"/>
      <c r="G2163" s="16" t="s">
        <v>15</v>
      </c>
      <c r="H2163" s="60" t="s">
        <v>3580</v>
      </c>
    </row>
    <row r="2164" customFormat="false" ht="12" hidden="false" customHeight="false" outlineLevel="0" collapsed="false">
      <c r="A2164" s="13"/>
      <c r="B2164" s="13"/>
      <c r="C2164" s="13"/>
      <c r="H2164" s="60" t="s">
        <v>3581</v>
      </c>
    </row>
    <row r="2165" customFormat="false" ht="12" hidden="false" customHeight="false" outlineLevel="0" collapsed="false">
      <c r="A2165" s="13"/>
      <c r="B2165" s="13"/>
      <c r="C2165" s="13"/>
      <c r="H2165" s="60" t="s">
        <v>3582</v>
      </c>
    </row>
    <row r="2166" customFormat="false" ht="12" hidden="false" customHeight="false" outlineLevel="0" collapsed="false">
      <c r="A2166" s="13"/>
      <c r="B2166" s="13"/>
      <c r="C2166" s="13"/>
    </row>
    <row r="2167" customFormat="false" ht="12" hidden="false" customHeight="false" outlineLevel="0" collapsed="false">
      <c r="A2167" s="12" t="s">
        <v>3583</v>
      </c>
      <c r="B2167" s="9" t="s">
        <v>3584</v>
      </c>
      <c r="C2167" s="9" t="s">
        <v>3540</v>
      </c>
      <c r="D2167" s="15" t="n">
        <v>29252</v>
      </c>
    </row>
    <row r="2168" customFormat="false" ht="12" hidden="false" customHeight="false" outlineLevel="0" collapsed="false">
      <c r="A2168" s="13"/>
      <c r="B2168" s="9" t="s">
        <v>3585</v>
      </c>
      <c r="C2168" s="9" t="s">
        <v>3540</v>
      </c>
      <c r="D2168" s="15" t="n">
        <v>29252</v>
      </c>
    </row>
    <row r="2169" customFormat="false" ht="12" hidden="false" customHeight="false" outlineLevel="0" collapsed="false">
      <c r="A2169" s="13"/>
      <c r="B2169" s="9" t="s">
        <v>3586</v>
      </c>
      <c r="C2169" s="9" t="s">
        <v>3540</v>
      </c>
      <c r="D2169" s="15" t="n">
        <v>33329</v>
      </c>
    </row>
    <row r="2170" customFormat="false" ht="12" hidden="false" customHeight="false" outlineLevel="0" collapsed="false">
      <c r="A2170" s="13"/>
      <c r="B2170" s="9" t="s">
        <v>3587</v>
      </c>
      <c r="C2170" s="9" t="s">
        <v>3544</v>
      </c>
      <c r="D2170" s="15" t="n">
        <v>33329</v>
      </c>
    </row>
    <row r="2171" customFormat="false" ht="12" hidden="false" customHeight="false" outlineLevel="0" collapsed="false">
      <c r="A2171" s="13"/>
      <c r="B2171" s="13"/>
      <c r="C2171" s="13"/>
    </row>
    <row r="2172" customFormat="false" ht="12" hidden="false" customHeight="false" outlineLevel="0" collapsed="false">
      <c r="A2172" s="13" t="s">
        <v>3588</v>
      </c>
      <c r="B2172" s="9" t="s">
        <v>199</v>
      </c>
      <c r="C2172" s="9" t="s">
        <v>3540</v>
      </c>
      <c r="D2172" s="15" t="n">
        <v>29252</v>
      </c>
      <c r="E2172" s="15" t="n">
        <v>29281</v>
      </c>
      <c r="I2172" s="0" t="s">
        <v>3589</v>
      </c>
    </row>
    <row r="2173" customFormat="false" ht="12" hidden="false" customHeight="false" outlineLevel="0" collapsed="false">
      <c r="A2173" s="13"/>
      <c r="B2173" s="13"/>
      <c r="C2173" s="13"/>
    </row>
    <row r="2174" customFormat="false" ht="12" hidden="false" customHeight="false" outlineLevel="0" collapsed="false">
      <c r="A2174" s="13"/>
      <c r="B2174" s="13"/>
      <c r="C2174" s="13"/>
    </row>
    <row r="2175" customFormat="false" ht="12" hidden="false" customHeight="false" outlineLevel="0" collapsed="false">
      <c r="A2175" s="13" t="s">
        <v>3590</v>
      </c>
      <c r="B2175" s="9" t="s">
        <v>3591</v>
      </c>
      <c r="C2175" s="9" t="s">
        <v>3540</v>
      </c>
      <c r="E2175" s="19" t="n">
        <v>28742</v>
      </c>
      <c r="I2175" s="0" t="s">
        <v>3589</v>
      </c>
      <c r="J2175" s="0" t="s">
        <v>3592</v>
      </c>
    </row>
    <row r="2176" customFormat="false" ht="12" hidden="false" customHeight="false" outlineLevel="0" collapsed="false">
      <c r="A2176" s="13"/>
      <c r="B2176" s="9" t="s">
        <v>3593</v>
      </c>
      <c r="C2176" s="9" t="s">
        <v>3540</v>
      </c>
      <c r="E2176" s="15" t="n">
        <v>29281</v>
      </c>
    </row>
    <row r="2177" customFormat="false" ht="12" hidden="false" customHeight="false" outlineLevel="0" collapsed="false">
      <c r="A2177" s="13"/>
      <c r="B2177" s="13"/>
      <c r="C2177" s="13"/>
    </row>
    <row r="2178" customFormat="false" ht="12" hidden="false" customHeight="false" outlineLevel="0" collapsed="false">
      <c r="A2178" s="12" t="s">
        <v>3594</v>
      </c>
      <c r="B2178" s="9" t="s">
        <v>3562</v>
      </c>
      <c r="C2178" s="9" t="s">
        <v>3540</v>
      </c>
      <c r="D2178" s="15" t="n">
        <v>33329</v>
      </c>
    </row>
    <row r="2179" customFormat="false" ht="12" hidden="false" customHeight="false" outlineLevel="0" collapsed="false">
      <c r="A2179" s="13"/>
      <c r="B2179" s="9" t="s">
        <v>3587</v>
      </c>
      <c r="C2179" s="9" t="s">
        <v>3540</v>
      </c>
      <c r="D2179" s="15" t="n">
        <v>33329</v>
      </c>
    </row>
    <row r="2180" customFormat="false" ht="12" hidden="false" customHeight="false" outlineLevel="0" collapsed="false">
      <c r="A2180" s="13"/>
      <c r="B2180" s="9" t="s">
        <v>3561</v>
      </c>
      <c r="C2180" s="9" t="s">
        <v>3544</v>
      </c>
      <c r="D2180" s="15" t="n">
        <v>33329</v>
      </c>
    </row>
    <row r="2181" customFormat="false" ht="12" hidden="false" customHeight="false" outlineLevel="0" collapsed="false">
      <c r="A2181" s="13"/>
      <c r="B2181" s="9" t="s">
        <v>3586</v>
      </c>
      <c r="C2181" s="9" t="s">
        <v>3544</v>
      </c>
      <c r="D2181" s="15" t="n">
        <v>33329</v>
      </c>
    </row>
    <row r="2182" customFormat="false" ht="12" hidden="false" customHeight="false" outlineLevel="0" collapsed="false">
      <c r="A2182" s="13"/>
      <c r="B2182" s="13"/>
      <c r="C2182" s="13"/>
    </row>
    <row r="2183" customFormat="false" ht="12" hidden="false" customHeight="false" outlineLevel="0" collapsed="false">
      <c r="A2183" s="12" t="s">
        <v>3595</v>
      </c>
      <c r="B2183" s="9" t="s">
        <v>80</v>
      </c>
      <c r="C2183" s="13"/>
      <c r="D2183" s="7" t="s">
        <v>3596</v>
      </c>
      <c r="E2183" s="5" t="s">
        <v>3597</v>
      </c>
    </row>
    <row r="2184" customFormat="false" ht="12" hidden="false" customHeight="false" outlineLevel="0" collapsed="false">
      <c r="A2184" s="13"/>
      <c r="B2184" s="13"/>
      <c r="C2184" s="13"/>
    </row>
    <row r="2185" customFormat="false" ht="12" hidden="false" customHeight="false" outlineLevel="0" collapsed="false">
      <c r="A2185" s="13" t="s">
        <v>3598</v>
      </c>
      <c r="B2185" s="9" t="s">
        <v>201</v>
      </c>
      <c r="C2185" s="18" t="s">
        <v>3540</v>
      </c>
      <c r="D2185" s="15" t="n">
        <v>29252</v>
      </c>
      <c r="E2185" s="15" t="n">
        <v>29281</v>
      </c>
      <c r="I2185" s="0" t="s">
        <v>3589</v>
      </c>
    </row>
    <row r="2186" customFormat="false" ht="12" hidden="false" customHeight="false" outlineLevel="0" collapsed="false">
      <c r="A2186" s="13"/>
      <c r="B2186" s="13"/>
      <c r="C2186" s="13"/>
    </row>
    <row r="2187" customFormat="false" ht="12" hidden="false" customHeight="false" outlineLevel="0" collapsed="false">
      <c r="A2187" s="13"/>
      <c r="B2187" s="13"/>
      <c r="C2187" s="13"/>
    </row>
    <row r="2188" customFormat="false" ht="12" hidden="false" customHeight="false" outlineLevel="0" collapsed="false">
      <c r="A2188" s="12" t="s">
        <v>3599</v>
      </c>
      <c r="B2188" s="9" t="s">
        <v>3585</v>
      </c>
      <c r="C2188" s="9" t="s">
        <v>3544</v>
      </c>
      <c r="D2188" s="15" t="n">
        <v>29252</v>
      </c>
    </row>
    <row r="2189" customFormat="false" ht="12" hidden="false" customHeight="false" outlineLevel="0" collapsed="false">
      <c r="A2189" s="13"/>
      <c r="B2189" s="9" t="s">
        <v>3584</v>
      </c>
      <c r="C2189" s="9" t="s">
        <v>3544</v>
      </c>
      <c r="D2189" s="15" t="n">
        <v>29252</v>
      </c>
    </row>
    <row r="2190" customFormat="false" ht="12" hidden="false" customHeight="false" outlineLevel="0" collapsed="false">
      <c r="A2190" s="13"/>
      <c r="B2190" s="9" t="s">
        <v>3600</v>
      </c>
      <c r="C2190" s="9" t="s">
        <v>3540</v>
      </c>
      <c r="D2190" s="15" t="n">
        <v>29252</v>
      </c>
    </row>
    <row r="2191" customFormat="false" ht="12" hidden="false" customHeight="false" outlineLevel="0" collapsed="false">
      <c r="A2191" s="13"/>
      <c r="B2191" s="9" t="s">
        <v>3601</v>
      </c>
      <c r="C2191" s="9" t="s">
        <v>3540</v>
      </c>
      <c r="D2191" s="15" t="n">
        <v>29252</v>
      </c>
    </row>
    <row r="2192" customFormat="false" ht="12" hidden="false" customHeight="false" outlineLevel="0" collapsed="false">
      <c r="A2192" s="13"/>
      <c r="B2192" s="13"/>
      <c r="C2192" s="13"/>
    </row>
    <row r="2193" customFormat="false" ht="12" hidden="false" customHeight="false" outlineLevel="0" collapsed="false">
      <c r="A2193" s="12" t="s">
        <v>3602</v>
      </c>
      <c r="B2193" s="9" t="s">
        <v>3603</v>
      </c>
      <c r="C2193" s="13"/>
      <c r="D2193" s="5" t="s">
        <v>3604</v>
      </c>
      <c r="E2193" s="5" t="s">
        <v>3605</v>
      </c>
    </row>
    <row r="2194" customFormat="false" ht="12" hidden="false" customHeight="false" outlineLevel="0" collapsed="false">
      <c r="A2194" s="13"/>
      <c r="B2194" s="13"/>
      <c r="C2194" s="13"/>
    </row>
    <row r="2195" customFormat="false" ht="12" hidden="false" customHeight="false" outlineLevel="0" collapsed="false">
      <c r="A2195" s="13" t="s">
        <v>1083</v>
      </c>
      <c r="B2195" s="13"/>
      <c r="C2195" s="13"/>
      <c r="H2195" s="0" t="s">
        <v>3606</v>
      </c>
    </row>
    <row r="2196" customFormat="false" ht="12" hidden="false" customHeight="false" outlineLevel="0" collapsed="false">
      <c r="A2196" s="13"/>
      <c r="B2196" s="13"/>
      <c r="C2196" s="13"/>
      <c r="H2196" s="0" t="s">
        <v>3607</v>
      </c>
    </row>
    <row r="2197" customFormat="false" ht="12" hidden="false" customHeight="false" outlineLevel="0" collapsed="false">
      <c r="A2197" s="13"/>
      <c r="B2197" s="13"/>
      <c r="C2197" s="13"/>
    </row>
    <row r="2198" customFormat="false" ht="12" hidden="false" customHeight="false" outlineLevel="0" collapsed="false">
      <c r="A2198" s="13" t="s">
        <v>3608</v>
      </c>
      <c r="B2198" s="18" t="s">
        <v>91</v>
      </c>
      <c r="C2198" s="13"/>
      <c r="E2198" s="15" t="n">
        <v>29099</v>
      </c>
      <c r="I2198" s="0" t="s">
        <v>3547</v>
      </c>
    </row>
    <row r="2199" customFormat="false" ht="12" hidden="false" customHeight="false" outlineLevel="0" collapsed="false">
      <c r="A2199" s="13"/>
      <c r="B2199" s="13"/>
      <c r="C2199" s="13"/>
    </row>
    <row r="2200" customFormat="false" ht="12" hidden="false" customHeight="false" outlineLevel="0" collapsed="false">
      <c r="A2200" s="13"/>
      <c r="B2200" s="13"/>
      <c r="C2200" s="13"/>
    </row>
    <row r="2201" customFormat="false" ht="12" hidden="false" customHeight="false" outlineLevel="0" collapsed="false">
      <c r="A2201" s="13"/>
      <c r="B2201" s="13"/>
      <c r="C2201" s="13"/>
    </row>
    <row r="2202" customFormat="false" ht="12" hidden="false" customHeight="false" outlineLevel="0" collapsed="false">
      <c r="A2202" s="12" t="s">
        <v>3609</v>
      </c>
      <c r="B2202" s="9" t="s">
        <v>3603</v>
      </c>
      <c r="C2202" s="9" t="s">
        <v>3540</v>
      </c>
      <c r="D2202" s="5" t="s">
        <v>3605</v>
      </c>
    </row>
    <row r="2203" customFormat="false" ht="12" hidden="false" customHeight="false" outlineLevel="0" collapsed="false">
      <c r="A2203" s="13"/>
      <c r="B2203" s="9" t="s">
        <v>3610</v>
      </c>
      <c r="C2203" s="9" t="s">
        <v>3544</v>
      </c>
      <c r="D2203" s="5" t="s">
        <v>3605</v>
      </c>
    </row>
    <row r="2204" customFormat="false" ht="12" hidden="false" customHeight="false" outlineLevel="0" collapsed="false">
      <c r="A2204" s="13"/>
      <c r="B2204" s="13"/>
      <c r="C2204" s="13"/>
    </row>
    <row r="2205" customFormat="false" ht="12" hidden="false" customHeight="false" outlineLevel="0" collapsed="false">
      <c r="A2205" s="12" t="s">
        <v>3611</v>
      </c>
      <c r="B2205" s="9" t="s">
        <v>3612</v>
      </c>
      <c r="C2205" s="13"/>
      <c r="D2205" s="5" t="s">
        <v>3604</v>
      </c>
      <c r="I2205" s="0" t="s">
        <v>3547</v>
      </c>
    </row>
    <row r="2206" customFormat="false" ht="12" hidden="false" customHeight="false" outlineLevel="0" collapsed="false">
      <c r="A2206" s="13"/>
      <c r="B2206" s="9"/>
      <c r="C2206" s="13"/>
      <c r="D2206" s="5"/>
    </row>
    <row r="2207" customFormat="false" ht="12" hidden="false" customHeight="false" outlineLevel="0" collapsed="false">
      <c r="A2207" s="13"/>
      <c r="B2207" s="13"/>
      <c r="C2207" s="13"/>
    </row>
    <row r="2208" customFormat="false" ht="12" hidden="false" customHeight="false" outlineLevel="0" collapsed="false">
      <c r="A2208" s="12" t="s">
        <v>3613</v>
      </c>
      <c r="B2208" s="9" t="s">
        <v>173</v>
      </c>
      <c r="C2208" s="13"/>
      <c r="G2208" s="5" t="s">
        <v>15</v>
      </c>
      <c r="I2208" s="7" t="s">
        <v>3557</v>
      </c>
    </row>
    <row r="2209" customFormat="false" ht="12" hidden="false" customHeight="false" outlineLevel="0" collapsed="false">
      <c r="A2209" s="13"/>
      <c r="B2209" s="9" t="s">
        <v>3614</v>
      </c>
      <c r="C2209" s="13"/>
      <c r="D2209" s="5" t="s">
        <v>3615</v>
      </c>
      <c r="E2209" s="5" t="s">
        <v>3616</v>
      </c>
      <c r="I2209" s="0" t="s">
        <v>3617</v>
      </c>
    </row>
    <row r="2210" customFormat="false" ht="12" hidden="false" customHeight="false" outlineLevel="0" collapsed="false">
      <c r="A2210" s="13"/>
      <c r="B2210" s="13"/>
      <c r="C2210" s="13"/>
    </row>
    <row r="2211" customFormat="false" ht="12" hidden="false" customHeight="false" outlineLevel="0" collapsed="false">
      <c r="A2211" s="13" t="s">
        <v>3618</v>
      </c>
      <c r="B2211" s="18" t="s">
        <v>3540</v>
      </c>
      <c r="C2211" s="13"/>
      <c r="D2211" s="5" t="s">
        <v>3615</v>
      </c>
      <c r="I2211" s="0" t="s">
        <v>3547</v>
      </c>
    </row>
    <row r="2212" customFormat="false" ht="12" hidden="false" customHeight="false" outlineLevel="0" collapsed="false">
      <c r="A2212" s="13"/>
      <c r="B2212" s="13"/>
      <c r="C2212" s="13"/>
    </row>
    <row r="2213" customFormat="false" ht="12" hidden="false" customHeight="false" outlineLevel="0" collapsed="false">
      <c r="A2213" s="13"/>
      <c r="B2213" s="13"/>
      <c r="C2213" s="13"/>
    </row>
    <row r="2214" customFormat="false" ht="12" hidden="false" customHeight="false" outlineLevel="0" collapsed="false">
      <c r="A2214" s="12" t="s">
        <v>3619</v>
      </c>
      <c r="B2214" s="13"/>
      <c r="C2214" s="13"/>
      <c r="I2214" s="7" t="s">
        <v>3533</v>
      </c>
    </row>
    <row r="2215" customFormat="false" ht="12" hidden="false" customHeight="false" outlineLevel="0" collapsed="false">
      <c r="A2215" s="13"/>
      <c r="B2215" s="13"/>
      <c r="C2215" s="13"/>
      <c r="I2215" s="7" t="s">
        <v>3620</v>
      </c>
    </row>
    <row r="2216" customFormat="false" ht="12" hidden="false" customHeight="false" outlineLevel="0" collapsed="false">
      <c r="A2216" s="13"/>
      <c r="B2216" s="13"/>
      <c r="C2216" s="13"/>
      <c r="I2216" s="7"/>
    </row>
    <row r="2217" customFormat="false" ht="12" hidden="false" customHeight="false" outlineLevel="0" collapsed="false">
      <c r="A2217" s="13" t="s">
        <v>661</v>
      </c>
      <c r="B2217" s="13" t="s">
        <v>3621</v>
      </c>
      <c r="C2217" s="13"/>
      <c r="D2217" s="19" t="n">
        <v>28742</v>
      </c>
      <c r="I2217" s="0" t="s">
        <v>3547</v>
      </c>
    </row>
    <row r="2218" customFormat="false" ht="12" hidden="false" customHeight="false" outlineLevel="0" collapsed="false">
      <c r="A2218" s="13"/>
      <c r="B2218" s="13"/>
      <c r="C2218" s="13"/>
    </row>
    <row r="2219" customFormat="false" ht="12" hidden="false" customHeight="false" outlineLevel="0" collapsed="false">
      <c r="A2219" s="13"/>
      <c r="B2219" s="13"/>
      <c r="C2219" s="13"/>
    </row>
    <row r="2220" customFormat="false" ht="12" hidden="false" customHeight="false" outlineLevel="0" collapsed="false">
      <c r="A2220" s="13"/>
      <c r="B2220" s="13"/>
      <c r="C2220" s="13"/>
    </row>
    <row r="2221" customFormat="false" ht="12" hidden="false" customHeight="false" outlineLevel="0" collapsed="false">
      <c r="A2221" s="12" t="s">
        <v>3622</v>
      </c>
      <c r="B2221" s="12" t="s">
        <v>3551</v>
      </c>
      <c r="C2221" s="13"/>
      <c r="H2221" s="0" t="s">
        <v>3623</v>
      </c>
      <c r="I2221" s="0" t="s">
        <v>3624</v>
      </c>
    </row>
    <row r="2222" customFormat="false" ht="12" hidden="false" customHeight="false" outlineLevel="0" collapsed="false">
      <c r="A2222" s="13" t="s">
        <v>3625</v>
      </c>
      <c r="B2222" s="9" t="s">
        <v>3626</v>
      </c>
      <c r="C2222" s="13"/>
      <c r="E2222" s="5"/>
      <c r="I2222" s="0" t="s">
        <v>3627</v>
      </c>
    </row>
    <row r="2223" customFormat="false" ht="12" hidden="false" customHeight="false" outlineLevel="0" collapsed="false">
      <c r="A2223" s="12"/>
      <c r="B2223" s="13"/>
      <c r="C2223" s="13"/>
    </row>
    <row r="2224" customFormat="false" ht="12" hidden="false" customHeight="false" outlineLevel="0" collapsed="false">
      <c r="A2224" s="13" t="s">
        <v>3628</v>
      </c>
      <c r="B2224" s="18" t="s">
        <v>86</v>
      </c>
      <c r="C2224" s="13"/>
      <c r="D2224" s="19" t="n">
        <v>28742</v>
      </c>
      <c r="H2224" s="0" t="s">
        <v>3629</v>
      </c>
    </row>
    <row r="2225" customFormat="false" ht="12" hidden="false" customHeight="false" outlineLevel="0" collapsed="false">
      <c r="A2225" s="13"/>
      <c r="B2225" s="13"/>
      <c r="C2225" s="13"/>
      <c r="H2225" s="0" t="s">
        <v>3630</v>
      </c>
    </row>
    <row r="2226" customFormat="false" ht="12" hidden="false" customHeight="false" outlineLevel="0" collapsed="false">
      <c r="A2226" s="13"/>
      <c r="B2226" s="13"/>
      <c r="C2226" s="13"/>
    </row>
    <row r="2227" customFormat="false" ht="12" hidden="false" customHeight="false" outlineLevel="0" collapsed="false">
      <c r="A2227" s="13"/>
      <c r="B2227" s="13"/>
      <c r="C2227" s="13"/>
    </row>
    <row r="2228" customFormat="false" ht="12" hidden="false" customHeight="false" outlineLevel="0" collapsed="false">
      <c r="A2228" s="13"/>
      <c r="B2228" s="13"/>
      <c r="C2228" s="13"/>
    </row>
    <row r="2229" customFormat="false" ht="12" hidden="false" customHeight="false" outlineLevel="0" collapsed="false">
      <c r="A2229" s="12" t="s">
        <v>3631</v>
      </c>
      <c r="B2229" s="9" t="n">
        <v>7970</v>
      </c>
      <c r="C2229" s="13"/>
      <c r="D2229" s="5" t="n">
        <v>1959</v>
      </c>
      <c r="E2229" s="19" t="n">
        <v>30590</v>
      </c>
      <c r="H2229" s="0" t="s">
        <v>3632</v>
      </c>
      <c r="I2229" s="0" t="s">
        <v>3633</v>
      </c>
    </row>
    <row r="2230" customFormat="false" ht="12" hidden="false" customHeight="false" outlineLevel="0" collapsed="false">
      <c r="A2230" s="12" t="s">
        <v>3634</v>
      </c>
      <c r="B2230" s="13"/>
      <c r="C2230" s="13"/>
      <c r="H2230" s="0" t="s">
        <v>3635</v>
      </c>
      <c r="I2230" s="7" t="s">
        <v>3636</v>
      </c>
    </row>
    <row r="2231" customFormat="false" ht="12" hidden="false" customHeight="false" outlineLevel="0" collapsed="false">
      <c r="A2231" s="12"/>
      <c r="B2231" s="13"/>
      <c r="C2231" s="13"/>
      <c r="H2231" s="0" t="s">
        <v>3637</v>
      </c>
    </row>
    <row r="2232" customFormat="false" ht="12" hidden="false" customHeight="false" outlineLevel="0" collapsed="false">
      <c r="A2232" s="12"/>
      <c r="B2232" s="13"/>
      <c r="C2232" s="13"/>
      <c r="H2232" s="0" t="s">
        <v>3638</v>
      </c>
    </row>
    <row r="2233" customFormat="false" ht="12" hidden="false" customHeight="false" outlineLevel="0" collapsed="false">
      <c r="A2233" s="12"/>
      <c r="B2233" s="13"/>
      <c r="C2233" s="13"/>
      <c r="H2233" s="0" t="s">
        <v>3639</v>
      </c>
    </row>
    <row r="2234" customFormat="false" ht="12" hidden="false" customHeight="false" outlineLevel="0" collapsed="false">
      <c r="A2234" s="12"/>
      <c r="B2234" s="13"/>
      <c r="C2234" s="13"/>
      <c r="H2234" s="0" t="s">
        <v>3640</v>
      </c>
    </row>
    <row r="2235" customFormat="false" ht="12" hidden="false" customHeight="false" outlineLevel="0" collapsed="false">
      <c r="A2235" s="12"/>
      <c r="B2235" s="13"/>
      <c r="C2235" s="13"/>
      <c r="H2235" s="0" t="s">
        <v>3641</v>
      </c>
    </row>
    <row r="2236" customFormat="false" ht="12" hidden="false" customHeight="false" outlineLevel="0" collapsed="false">
      <c r="A2236" s="12"/>
      <c r="B2236" s="13"/>
      <c r="C2236" s="13"/>
      <c r="H2236" s="0" t="s">
        <v>3642</v>
      </c>
    </row>
    <row r="2237" customFormat="false" ht="12" hidden="false" customHeight="false" outlineLevel="0" collapsed="false">
      <c r="A2237" s="12"/>
      <c r="B2237" s="13"/>
      <c r="C2237" s="13"/>
      <c r="H2237" s="0" t="s">
        <v>3643</v>
      </c>
    </row>
    <row r="2238" customFormat="false" ht="12" hidden="false" customHeight="false" outlineLevel="0" collapsed="false">
      <c r="A2238" s="13"/>
      <c r="B2238" s="13"/>
      <c r="C2238" s="13"/>
    </row>
    <row r="2239" customFormat="false" ht="12" hidden="false" customHeight="false" outlineLevel="0" collapsed="false">
      <c r="A2239" s="12" t="s">
        <v>3644</v>
      </c>
      <c r="B2239" s="9" t="s">
        <v>346</v>
      </c>
      <c r="C2239" s="31" t="s">
        <v>333</v>
      </c>
      <c r="D2239" s="29" t="s">
        <v>347</v>
      </c>
      <c r="E2239" s="5" t="n">
        <v>1969</v>
      </c>
      <c r="G2239" s="5" t="s">
        <v>15</v>
      </c>
      <c r="H2239" s="0" t="s">
        <v>3645</v>
      </c>
      <c r="I2239" s="7" t="s">
        <v>2694</v>
      </c>
    </row>
    <row r="2240" customFormat="false" ht="12" hidden="false" customHeight="false" outlineLevel="0" collapsed="false">
      <c r="A2240" s="12" t="s">
        <v>3646</v>
      </c>
      <c r="B2240" s="9" t="s">
        <v>348</v>
      </c>
      <c r="C2240" s="13"/>
      <c r="D2240" s="15" t="n">
        <v>1969</v>
      </c>
      <c r="E2240" s="10" t="n">
        <v>27513</v>
      </c>
      <c r="G2240" s="5"/>
      <c r="H2240" s="0" t="s">
        <v>3647</v>
      </c>
      <c r="I2240" s="0" t="s">
        <v>3648</v>
      </c>
    </row>
    <row r="2241" customFormat="false" ht="12" hidden="false" customHeight="false" outlineLevel="0" collapsed="false">
      <c r="A2241" s="12"/>
      <c r="B2241" s="9"/>
      <c r="C2241" s="13"/>
      <c r="E2241" s="5"/>
      <c r="G2241" s="5"/>
      <c r="H2241" s="0" t="s">
        <v>3649</v>
      </c>
      <c r="I2241" s="7" t="s">
        <v>2700</v>
      </c>
    </row>
    <row r="2242" customFormat="false" ht="12" hidden="false" customHeight="false" outlineLevel="0" collapsed="false">
      <c r="A2242" s="13"/>
      <c r="B2242" s="9"/>
      <c r="C2242" s="13"/>
      <c r="E2242" s="5"/>
      <c r="G2242" s="5"/>
      <c r="H2242" s="0" t="s">
        <v>3650</v>
      </c>
      <c r="I2242" s="7" t="s">
        <v>3282</v>
      </c>
    </row>
    <row r="2243" customFormat="false" ht="12" hidden="false" customHeight="false" outlineLevel="0" collapsed="false">
      <c r="A2243" s="13"/>
      <c r="B2243" s="9"/>
      <c r="C2243" s="13"/>
      <c r="E2243" s="5"/>
      <c r="G2243" s="5"/>
      <c r="H2243" s="0" t="s">
        <v>3651</v>
      </c>
    </row>
    <row r="2244" customFormat="false" ht="12" hidden="false" customHeight="false" outlineLevel="0" collapsed="false">
      <c r="A2244" s="13"/>
      <c r="B2244" s="9"/>
      <c r="C2244" s="13"/>
      <c r="E2244" s="5"/>
      <c r="G2244" s="5"/>
      <c r="H2244" s="0" t="s">
        <v>3652</v>
      </c>
    </row>
    <row r="2245" customFormat="false" ht="12" hidden="false" customHeight="false" outlineLevel="0" collapsed="false">
      <c r="A2245" s="13"/>
      <c r="B2245" s="13"/>
      <c r="C2245" s="13"/>
      <c r="H2245" s="0" t="s">
        <v>3653</v>
      </c>
    </row>
    <row r="2246" customFormat="false" ht="12" hidden="false" customHeight="false" outlineLevel="0" collapsed="false">
      <c r="A2246" s="13"/>
      <c r="B2246" s="13"/>
      <c r="C2246" s="13"/>
      <c r="H2246" s="0" t="s">
        <v>3654</v>
      </c>
    </row>
    <row r="2247" customFormat="false" ht="12" hidden="false" customHeight="false" outlineLevel="0" collapsed="false">
      <c r="A2247" s="13"/>
      <c r="B2247" s="13"/>
      <c r="C2247" s="13"/>
      <c r="H2247" s="0" t="s">
        <v>3655</v>
      </c>
    </row>
    <row r="2248" customFormat="false" ht="12" hidden="false" customHeight="false" outlineLevel="0" collapsed="false">
      <c r="A2248" s="13"/>
      <c r="B2248" s="13"/>
      <c r="C2248" s="13"/>
    </row>
    <row r="2249" customFormat="false" ht="12" hidden="false" customHeight="false" outlineLevel="0" collapsed="false">
      <c r="A2249" s="13"/>
      <c r="B2249" s="13"/>
      <c r="C2249" s="13"/>
    </row>
    <row r="2250" customFormat="false" ht="12" hidden="false" customHeight="false" outlineLevel="0" collapsed="false">
      <c r="A2250" s="12" t="s">
        <v>3656</v>
      </c>
      <c r="B2250" s="13"/>
      <c r="C2250" s="9" t="s">
        <v>782</v>
      </c>
      <c r="G2250" s="5" t="s">
        <v>15</v>
      </c>
      <c r="I2250" s="7" t="s">
        <v>3657</v>
      </c>
    </row>
    <row r="2251" customFormat="false" ht="12" hidden="false" customHeight="false" outlineLevel="0" collapsed="false">
      <c r="A2251" s="13"/>
      <c r="B2251" s="13"/>
      <c r="C2251" s="13"/>
    </row>
    <row r="2252" customFormat="false" ht="12" hidden="false" customHeight="false" outlineLevel="0" collapsed="false">
      <c r="A2252" s="12" t="s">
        <v>3658</v>
      </c>
      <c r="B2252" s="9" t="s">
        <v>80</v>
      </c>
      <c r="C2252" s="13"/>
      <c r="G2252" s="5" t="s">
        <v>44</v>
      </c>
      <c r="I2252" s="0" t="s">
        <v>3659</v>
      </c>
    </row>
    <row r="2253" customFormat="false" ht="12" hidden="false" customHeight="false" outlineLevel="0" collapsed="false">
      <c r="A2253" s="13"/>
      <c r="B2253" s="9" t="s">
        <v>81</v>
      </c>
      <c r="C2253" s="13"/>
      <c r="D2253" s="19" t="n">
        <v>28742</v>
      </c>
    </row>
    <row r="2254" customFormat="false" ht="12" hidden="false" customHeight="false" outlineLevel="0" collapsed="false">
      <c r="A2254" s="13"/>
      <c r="B2254" s="9" t="s">
        <v>82</v>
      </c>
      <c r="C2254" s="13"/>
      <c r="D2254" s="5" t="s">
        <v>38</v>
      </c>
      <c r="E2254" s="5" t="s">
        <v>83</v>
      </c>
      <c r="I2254" s="0" t="s">
        <v>3557</v>
      </c>
    </row>
    <row r="2255" customFormat="false" ht="12" hidden="false" customHeight="false" outlineLevel="0" collapsed="false">
      <c r="A2255" s="13"/>
      <c r="B2255" s="13"/>
      <c r="C2255" s="13"/>
    </row>
    <row r="2256" customFormat="false" ht="12" hidden="false" customHeight="false" outlineLevel="0" collapsed="false">
      <c r="A2256" s="12" t="s">
        <v>3660</v>
      </c>
      <c r="B2256" s="12" t="s">
        <v>3661</v>
      </c>
      <c r="C2256" s="13"/>
      <c r="D2256" s="5" t="s">
        <v>2362</v>
      </c>
      <c r="E2256" s="5" t="s">
        <v>664</v>
      </c>
    </row>
    <row r="2257" customFormat="false" ht="12" hidden="false" customHeight="false" outlineLevel="0" collapsed="false">
      <c r="A2257" s="12"/>
      <c r="B2257" s="12" t="s">
        <v>57</v>
      </c>
      <c r="C2257" s="13"/>
      <c r="D2257" s="5"/>
      <c r="E2257" s="5"/>
    </row>
    <row r="2258" customFormat="false" ht="12" hidden="false" customHeight="false" outlineLevel="0" collapsed="false">
      <c r="A2258" s="13"/>
      <c r="B2258" s="13"/>
      <c r="C2258" s="13"/>
    </row>
    <row r="2259" customFormat="false" ht="12" hidden="false" customHeight="false" outlineLevel="0" collapsed="false">
      <c r="A2259" s="12" t="s">
        <v>3662</v>
      </c>
      <c r="B2259" s="9" t="s">
        <v>249</v>
      </c>
      <c r="C2259" s="13"/>
      <c r="D2259" s="5" t="s">
        <v>3663</v>
      </c>
    </row>
    <row r="2260" customFormat="false" ht="12" hidden="false" customHeight="false" outlineLevel="0" collapsed="false">
      <c r="A2260" s="13"/>
      <c r="B2260" s="9" t="s">
        <v>251</v>
      </c>
      <c r="C2260" s="13"/>
    </row>
    <row r="2261" customFormat="false" ht="12" hidden="false" customHeight="false" outlineLevel="0" collapsed="false">
      <c r="A2261" s="13"/>
      <c r="B2261" s="13"/>
      <c r="C2261" s="13"/>
    </row>
    <row r="2262" customFormat="false" ht="12" hidden="false" customHeight="false" outlineLevel="0" collapsed="false">
      <c r="A2262" s="12" t="s">
        <v>3664</v>
      </c>
      <c r="B2262" s="9" t="s">
        <v>3526</v>
      </c>
      <c r="C2262" s="13"/>
    </row>
    <row r="2263" customFormat="false" ht="12" hidden="false" customHeight="false" outlineLevel="0" collapsed="false">
      <c r="A2263" s="13"/>
      <c r="B2263" s="9" t="s">
        <v>3527</v>
      </c>
      <c r="C2263" s="13"/>
      <c r="D2263" s="16" t="n">
        <v>1983</v>
      </c>
      <c r="G2263" s="16" t="s">
        <v>3257</v>
      </c>
    </row>
    <row r="2264" customFormat="false" ht="12" hidden="false" customHeight="false" outlineLevel="0" collapsed="false">
      <c r="A2264" s="13"/>
      <c r="B2264" s="13"/>
      <c r="C2264" s="13"/>
    </row>
    <row r="2265" customFormat="false" ht="12" hidden="false" customHeight="false" outlineLevel="0" collapsed="false">
      <c r="A2265" s="13"/>
      <c r="B2265" s="13"/>
      <c r="C2265" s="13"/>
    </row>
    <row r="2266" customFormat="false" ht="12" hidden="false" customHeight="false" outlineLevel="0" collapsed="false">
      <c r="A2266" s="13"/>
      <c r="B2266" s="13"/>
      <c r="C2266" s="13"/>
    </row>
    <row r="2267" customFormat="false" ht="18.75" hidden="false" customHeight="false" outlineLevel="0" collapsed="false">
      <c r="A2267" s="86" t="s">
        <v>3665</v>
      </c>
      <c r="B2267" s="86"/>
      <c r="C2267" s="86"/>
      <c r="D2267" s="86"/>
      <c r="E2267" s="86"/>
      <c r="F2267" s="86"/>
      <c r="G2267" s="86"/>
      <c r="H2267" s="86"/>
    </row>
    <row r="2268" customFormat="false" ht="15" hidden="false" customHeight="false" outlineLevel="0" collapsed="false">
      <c r="A2268" s="88" t="s">
        <v>3666</v>
      </c>
      <c r="B2268" s="89"/>
      <c r="C2268" s="89"/>
      <c r="D2268" s="90"/>
      <c r="E2268" s="90"/>
      <c r="F2268" s="90"/>
    </row>
    <row r="2269" customFormat="false" ht="12" hidden="false" customHeight="false" outlineLevel="0" collapsed="false">
      <c r="A2269" s="8"/>
      <c r="B2269" s="13"/>
      <c r="C2269" s="13"/>
    </row>
    <row r="2270" customFormat="false" ht="12" hidden="false" customHeight="false" outlineLevel="0" collapsed="false">
      <c r="A2270" s="5" t="s">
        <v>2</v>
      </c>
      <c r="B2270" s="5" t="s">
        <v>3</v>
      </c>
      <c r="C2270" s="5" t="s">
        <v>4</v>
      </c>
      <c r="D2270" s="7" t="s">
        <v>5</v>
      </c>
      <c r="E2270" s="5" t="s">
        <v>6</v>
      </c>
      <c r="F2270" s="5" t="s">
        <v>350</v>
      </c>
      <c r="G2270" s="5" t="s">
        <v>7</v>
      </c>
      <c r="H2270" s="5" t="s">
        <v>8</v>
      </c>
    </row>
    <row r="2271" customFormat="false" ht="12" hidden="false" customHeight="false" outlineLevel="0" collapsed="false">
      <c r="G2271" s="16" t="s">
        <v>10</v>
      </c>
    </row>
    <row r="2274" customFormat="false" ht="12" hidden="false" customHeight="false" outlineLevel="0" collapsed="false">
      <c r="A2274" s="7" t="s">
        <v>125</v>
      </c>
      <c r="B2274" s="5" t="s">
        <v>3667</v>
      </c>
      <c r="C2274" s="5" t="s">
        <v>56</v>
      </c>
      <c r="D2274" s="19" t="n">
        <v>27018</v>
      </c>
      <c r="E2274" s="0" t="s">
        <v>3668</v>
      </c>
      <c r="G2274" s="5" t="s">
        <v>125</v>
      </c>
      <c r="H2274" s="7" t="s">
        <v>3669</v>
      </c>
    </row>
    <row r="2275" customFormat="false" ht="12" hidden="false" customHeight="false" outlineLevel="0" collapsed="false">
      <c r="C2275" s="25" t="n">
        <v>24139</v>
      </c>
      <c r="H2275" s="7" t="s">
        <v>3670</v>
      </c>
    </row>
    <row r="2276" customFormat="false" ht="12" hidden="false" customHeight="false" outlineLevel="0" collapsed="false">
      <c r="C2276" s="5"/>
      <c r="H2276" s="7" t="s">
        <v>3671</v>
      </c>
    </row>
    <row r="2277" customFormat="false" ht="12" hidden="false" customHeight="false" outlineLevel="0" collapsed="false">
      <c r="C2277" s="5"/>
      <c r="H2277" s="7" t="s">
        <v>3672</v>
      </c>
    </row>
    <row r="2278" customFormat="false" ht="12" hidden="false" customHeight="false" outlineLevel="0" collapsed="false">
      <c r="C2278" s="5"/>
      <c r="H2278" s="7" t="s">
        <v>3673</v>
      </c>
    </row>
    <row r="2280" customFormat="false" ht="12" hidden="false" customHeight="false" outlineLevel="0" collapsed="false">
      <c r="A2280" s="7" t="s">
        <v>3674</v>
      </c>
      <c r="B2280" s="5" t="s">
        <v>3675</v>
      </c>
      <c r="C2280" s="15" t="n">
        <v>27791</v>
      </c>
      <c r="D2280" s="15" t="n">
        <v>27791</v>
      </c>
      <c r="E2280" s="0" t="s">
        <v>3668</v>
      </c>
      <c r="G2280" s="5" t="s">
        <v>3674</v>
      </c>
      <c r="H2280" s="0" t="s">
        <v>3676</v>
      </c>
    </row>
    <row r="2281" customFormat="false" ht="12" hidden="false" customHeight="false" outlineLevel="0" collapsed="false">
      <c r="A2281" s="7"/>
      <c r="B2281" s="5"/>
      <c r="G2281" s="5"/>
      <c r="H2281" s="7" t="s">
        <v>3677</v>
      </c>
    </row>
    <row r="2282" customFormat="false" ht="12" hidden="false" customHeight="false" outlineLevel="0" collapsed="false">
      <c r="A2282" s="7"/>
      <c r="B2282" s="5"/>
      <c r="G2282" s="5"/>
      <c r="H2282" s="7" t="s">
        <v>3678</v>
      </c>
    </row>
    <row r="2283" customFormat="false" ht="12" hidden="false" customHeight="false" outlineLevel="0" collapsed="false">
      <c r="A2283" s="7"/>
      <c r="B2283" s="5"/>
      <c r="G2283" s="5"/>
      <c r="H2283" s="7" t="s">
        <v>3679</v>
      </c>
    </row>
    <row r="2284" customFormat="false" ht="12" hidden="false" customHeight="false" outlineLevel="0" collapsed="false">
      <c r="A2284" s="7"/>
      <c r="B2284" s="5"/>
      <c r="G2284" s="5"/>
      <c r="H2284" s="7" t="s">
        <v>3680</v>
      </c>
    </row>
    <row r="2285" customFormat="false" ht="12" hidden="false" customHeight="false" outlineLevel="0" collapsed="false">
      <c r="A2285" s="7"/>
      <c r="B2285" s="5"/>
      <c r="G2285" s="5"/>
      <c r="H2285" s="7" t="s">
        <v>3681</v>
      </c>
    </row>
    <row r="2286" customFormat="false" ht="12" hidden="false" customHeight="false" outlineLevel="0" collapsed="false">
      <c r="A2286" s="7"/>
      <c r="B2286" s="5"/>
      <c r="G2286" s="5"/>
      <c r="H2286" s="7" t="s">
        <v>3682</v>
      </c>
    </row>
    <row r="2288" customFormat="false" ht="12" hidden="false" customHeight="false" outlineLevel="0" collapsed="false">
      <c r="A2288" s="7" t="s">
        <v>3683</v>
      </c>
      <c r="B2288" s="5" t="s">
        <v>3684</v>
      </c>
      <c r="C2288" s="5" t="s">
        <v>56</v>
      </c>
      <c r="D2288" s="25"/>
      <c r="G2288" s="5" t="s">
        <v>15</v>
      </c>
      <c r="H2288" s="7" t="s">
        <v>3685</v>
      </c>
    </row>
    <row r="2289" customFormat="false" ht="12" hidden="false" customHeight="false" outlineLevel="0" collapsed="false">
      <c r="A2289" s="7" t="s">
        <v>3686</v>
      </c>
      <c r="D2289" s="5" t="s">
        <v>3565</v>
      </c>
      <c r="E2289" s="16" t="n">
        <v>1993</v>
      </c>
      <c r="H2289" s="7" t="s">
        <v>3687</v>
      </c>
    </row>
    <row r="2290" customFormat="false" ht="12" hidden="false" customHeight="false" outlineLevel="0" collapsed="false">
      <c r="C2290" s="5" t="s">
        <v>3688</v>
      </c>
      <c r="D2290" s="5" t="s">
        <v>3689</v>
      </c>
      <c r="E2290" s="0" t="s">
        <v>3668</v>
      </c>
      <c r="H2290" s="7" t="s">
        <v>3690</v>
      </c>
    </row>
    <row r="2291" customFormat="false" ht="12" hidden="false" customHeight="false" outlineLevel="0" collapsed="false">
      <c r="C2291" s="5" t="s">
        <v>3691</v>
      </c>
      <c r="H2291" s="7" t="s">
        <v>3692</v>
      </c>
    </row>
    <row r="2292" customFormat="false" ht="12" hidden="false" customHeight="false" outlineLevel="0" collapsed="false">
      <c r="C2292" s="5" t="s">
        <v>3693</v>
      </c>
      <c r="H2292" s="7" t="s">
        <v>3694</v>
      </c>
    </row>
    <row r="2293" customFormat="false" ht="12" hidden="false" customHeight="false" outlineLevel="0" collapsed="false">
      <c r="C2293" s="5" t="s">
        <v>3695</v>
      </c>
      <c r="H2293" s="7" t="s">
        <v>3696</v>
      </c>
    </row>
    <row r="2294" customFormat="false" ht="12" hidden="false" customHeight="false" outlineLevel="0" collapsed="false">
      <c r="C2294" s="5" t="s">
        <v>3697</v>
      </c>
      <c r="H2294" s="7" t="s">
        <v>3698</v>
      </c>
    </row>
    <row r="2295" customFormat="false" ht="12" hidden="false" customHeight="false" outlineLevel="0" collapsed="false">
      <c r="C2295" s="5" t="s">
        <v>3699</v>
      </c>
      <c r="H2295" s="7" t="s">
        <v>3700</v>
      </c>
    </row>
    <row r="2296" customFormat="false" ht="12" hidden="false" customHeight="false" outlineLevel="0" collapsed="false">
      <c r="A2296" s="5" t="s">
        <v>2607</v>
      </c>
      <c r="C2296" s="5" t="s">
        <v>442</v>
      </c>
      <c r="E2296" s="5" t="s">
        <v>576</v>
      </c>
    </row>
    <row r="2297" customFormat="false" ht="12" hidden="false" customHeight="false" outlineLevel="0" collapsed="false">
      <c r="B2297" s="5" t="s">
        <v>3701</v>
      </c>
      <c r="C2297" s="7" t="s">
        <v>3702</v>
      </c>
    </row>
    <row r="2298" customFormat="false" ht="12" hidden="false" customHeight="false" outlineLevel="0" collapsed="false">
      <c r="C2298" s="7" t="s">
        <v>3703</v>
      </c>
    </row>
    <row r="2299" customFormat="false" ht="12" hidden="false" customHeight="false" outlineLevel="0" collapsed="false">
      <c r="D2299" s="5" t="s">
        <v>3704</v>
      </c>
    </row>
    <row r="2302" customFormat="false" ht="12" hidden="false" customHeight="false" outlineLevel="0" collapsed="false">
      <c r="A2302" s="7" t="s">
        <v>3705</v>
      </c>
      <c r="B2302" s="5" t="s">
        <v>3706</v>
      </c>
      <c r="D2302" s="19" t="n">
        <v>26573</v>
      </c>
      <c r="E2302" s="0" t="s">
        <v>3668</v>
      </c>
      <c r="G2302" s="5" t="s">
        <v>15</v>
      </c>
      <c r="H2302" s="7" t="s">
        <v>3707</v>
      </c>
      <c r="I2302" s="0" t="s">
        <v>3708</v>
      </c>
    </row>
    <row r="2303" customFormat="false" ht="12" hidden="false" customHeight="false" outlineLevel="0" collapsed="false">
      <c r="A2303" s="7"/>
      <c r="B2303" s="5"/>
      <c r="D2303" s="19"/>
      <c r="G2303" s="5"/>
      <c r="H2303" s="7"/>
    </row>
    <row r="2304" customFormat="false" ht="12" hidden="false" customHeight="false" outlineLevel="0" collapsed="false">
      <c r="A2304" s="7" t="s">
        <v>3709</v>
      </c>
      <c r="C2304" s="5" t="s">
        <v>56</v>
      </c>
      <c r="G2304" s="5" t="s">
        <v>3710</v>
      </c>
      <c r="H2304" s="7" t="s">
        <v>3711</v>
      </c>
    </row>
    <row r="2305" customFormat="false" ht="12" hidden="false" customHeight="false" outlineLevel="0" collapsed="false">
      <c r="C2305" s="5" t="s">
        <v>3693</v>
      </c>
      <c r="H2305" s="7" t="s">
        <v>3712</v>
      </c>
    </row>
    <row r="2306" customFormat="false" ht="12" hidden="false" customHeight="false" outlineLevel="0" collapsed="false">
      <c r="C2306" s="5" t="s">
        <v>3695</v>
      </c>
      <c r="H2306" s="7" t="s">
        <v>3713</v>
      </c>
    </row>
    <row r="2307" customFormat="false" ht="12" hidden="false" customHeight="false" outlineLevel="0" collapsed="false">
      <c r="C2307" s="5" t="s">
        <v>3697</v>
      </c>
      <c r="H2307" s="7" t="s">
        <v>3714</v>
      </c>
    </row>
    <row r="2308" customFormat="false" ht="12" hidden="false" customHeight="false" outlineLevel="0" collapsed="false">
      <c r="C2308" s="5" t="s">
        <v>3699</v>
      </c>
      <c r="H2308" s="7" t="s">
        <v>3715</v>
      </c>
    </row>
    <row r="2309" customFormat="false" ht="12" hidden="false" customHeight="false" outlineLevel="0" collapsed="false">
      <c r="A2309" s="7" t="s">
        <v>3716</v>
      </c>
      <c r="B2309" s="5" t="s">
        <v>3717</v>
      </c>
      <c r="C2309" s="5" t="s">
        <v>3718</v>
      </c>
      <c r="E2309" s="5" t="s">
        <v>576</v>
      </c>
      <c r="H2309" s="7" t="s">
        <v>3719</v>
      </c>
    </row>
    <row r="2310" customFormat="false" ht="12" hidden="false" customHeight="false" outlineLevel="0" collapsed="false">
      <c r="A2310" s="7" t="s">
        <v>3720</v>
      </c>
      <c r="H2310" s="7" t="s">
        <v>3721</v>
      </c>
    </row>
    <row r="2311" customFormat="false" ht="12" hidden="false" customHeight="false" outlineLevel="0" collapsed="false">
      <c r="H2311" s="7" t="s">
        <v>3722</v>
      </c>
    </row>
    <row r="2313" customFormat="false" ht="12" hidden="false" customHeight="false" outlineLevel="0" collapsed="false">
      <c r="A2313" s="7" t="s">
        <v>3723</v>
      </c>
      <c r="B2313" s="5" t="s">
        <v>3724</v>
      </c>
      <c r="D2313" s="15" t="n">
        <v>27820</v>
      </c>
      <c r="E2313" s="0" t="s">
        <v>3668</v>
      </c>
      <c r="G2313" s="5" t="s">
        <v>789</v>
      </c>
      <c r="H2313" s="7" t="s">
        <v>3725</v>
      </c>
    </row>
    <row r="2314" customFormat="false" ht="12" hidden="false" customHeight="false" outlineLevel="0" collapsed="false">
      <c r="A2314" s="7"/>
      <c r="B2314" s="5"/>
      <c r="D2314" s="15"/>
      <c r="G2314" s="5"/>
      <c r="H2314" s="7" t="s">
        <v>3726</v>
      </c>
    </row>
    <row r="2316" customFormat="false" ht="12" hidden="false" customHeight="false" outlineLevel="0" collapsed="false">
      <c r="A2316" s="7" t="s">
        <v>3727</v>
      </c>
      <c r="B2316" s="5" t="s">
        <v>3728</v>
      </c>
      <c r="D2316" s="5" t="s">
        <v>3729</v>
      </c>
      <c r="E2316" s="0" t="s">
        <v>3668</v>
      </c>
      <c r="G2316" s="5" t="s">
        <v>3727</v>
      </c>
      <c r="H2316" s="7" t="s">
        <v>3730</v>
      </c>
    </row>
    <row r="2318" customFormat="false" ht="12" hidden="false" customHeight="false" outlineLevel="0" collapsed="false">
      <c r="A2318" s="7" t="s">
        <v>3731</v>
      </c>
      <c r="B2318" s="5" t="s">
        <v>3732</v>
      </c>
      <c r="D2318" s="5" t="n">
        <v>1982</v>
      </c>
      <c r="E2318" s="0" t="s">
        <v>3668</v>
      </c>
      <c r="G2318" s="5" t="s">
        <v>3731</v>
      </c>
    </row>
    <row r="2320" customFormat="false" ht="12" hidden="false" customHeight="false" outlineLevel="0" collapsed="false">
      <c r="A2320" s="7" t="s">
        <v>1045</v>
      </c>
      <c r="B2320" s="5" t="s">
        <v>3733</v>
      </c>
      <c r="D2320" s="15" t="n">
        <v>27485</v>
      </c>
      <c r="E2320" s="0" t="s">
        <v>3668</v>
      </c>
      <c r="G2320" s="5" t="s">
        <v>1045</v>
      </c>
      <c r="H2320" s="0" t="s">
        <v>3734</v>
      </c>
    </row>
    <row r="2321" customFormat="false" ht="12" hidden="false" customHeight="false" outlineLevel="0" collapsed="false">
      <c r="A2321" s="7" t="s">
        <v>3735</v>
      </c>
      <c r="B2321" s="5"/>
      <c r="G2321" s="5"/>
      <c r="H2321" s="0" t="s">
        <v>3736</v>
      </c>
    </row>
    <row r="2323" customFormat="false" ht="12" hidden="false" customHeight="false" outlineLevel="0" collapsed="false">
      <c r="A2323" s="7" t="s">
        <v>3737</v>
      </c>
      <c r="B2323" s="5" t="s">
        <v>3738</v>
      </c>
      <c r="C2323" s="5" t="n">
        <v>1966</v>
      </c>
      <c r="D2323" s="16" t="n">
        <v>1966</v>
      </c>
      <c r="E2323" s="5" t="s">
        <v>530</v>
      </c>
      <c r="F2323" s="5" t="s">
        <v>3739</v>
      </c>
      <c r="G2323" s="5" t="s">
        <v>15</v>
      </c>
      <c r="H2323" s="7" t="s">
        <v>3740</v>
      </c>
    </row>
    <row r="2324" customFormat="false" ht="12" hidden="false" customHeight="false" outlineLevel="0" collapsed="false">
      <c r="H2324" s="7" t="s">
        <v>3741</v>
      </c>
    </row>
    <row r="2325" customFormat="false" ht="12" hidden="false" customHeight="false" outlineLevel="0" collapsed="false">
      <c r="H2325" s="7" t="s">
        <v>3742</v>
      </c>
    </row>
    <row r="2326" customFormat="false" ht="12" hidden="false" customHeight="false" outlineLevel="0" collapsed="false">
      <c r="C2326" s="5" t="s">
        <v>3695</v>
      </c>
      <c r="H2326" s="7" t="s">
        <v>3743</v>
      </c>
    </row>
    <row r="2328" customFormat="false" ht="12" hidden="false" customHeight="false" outlineLevel="0" collapsed="false">
      <c r="A2328" s="7" t="s">
        <v>3744</v>
      </c>
      <c r="C2328" s="5" t="s">
        <v>3691</v>
      </c>
      <c r="G2328" s="5" t="s">
        <v>3710</v>
      </c>
      <c r="H2328" s="7" t="s">
        <v>3669</v>
      </c>
    </row>
    <row r="2330" customFormat="false" ht="12" hidden="false" customHeight="false" outlineLevel="0" collapsed="false">
      <c r="A2330" s="7" t="s">
        <v>3745</v>
      </c>
      <c r="C2330" s="5" t="s">
        <v>3693</v>
      </c>
      <c r="G2330" s="5" t="s">
        <v>3710</v>
      </c>
      <c r="H2330" s="7" t="s">
        <v>3746</v>
      </c>
    </row>
    <row r="2331" customFormat="false" ht="12" hidden="false" customHeight="false" outlineLevel="0" collapsed="false">
      <c r="C2331" s="5" t="s">
        <v>3697</v>
      </c>
      <c r="H2331" s="7" t="s">
        <v>3747</v>
      </c>
    </row>
    <row r="2332" customFormat="false" ht="12" hidden="false" customHeight="false" outlineLevel="0" collapsed="false">
      <c r="C2332" s="5" t="s">
        <v>3699</v>
      </c>
      <c r="H2332" s="7" t="s">
        <v>3748</v>
      </c>
    </row>
    <row r="2333" customFormat="false" ht="12" hidden="false" customHeight="false" outlineLevel="0" collapsed="false">
      <c r="H2333" s="7" t="s">
        <v>3749</v>
      </c>
    </row>
    <row r="2335" customFormat="false" ht="12" hidden="false" customHeight="false" outlineLevel="0" collapsed="false">
      <c r="A2335" s="7" t="s">
        <v>3162</v>
      </c>
      <c r="H2335" s="7" t="s">
        <v>3750</v>
      </c>
    </row>
    <row r="2336" customFormat="false" ht="12" hidden="false" customHeight="false" outlineLevel="0" collapsed="false">
      <c r="A2336" s="7" t="s">
        <v>3751</v>
      </c>
      <c r="H2336" s="7" t="s">
        <v>3752</v>
      </c>
    </row>
    <row r="2337" customFormat="false" ht="12" hidden="false" customHeight="false" outlineLevel="0" collapsed="false">
      <c r="A2337" s="7" t="s">
        <v>3753</v>
      </c>
      <c r="C2337" s="5" t="s">
        <v>3754</v>
      </c>
      <c r="D2337" s="5" t="s">
        <v>3754</v>
      </c>
      <c r="H2337" s="7" t="s">
        <v>3755</v>
      </c>
    </row>
    <row r="2339" customFormat="false" ht="18.75" hidden="false" customHeight="false" outlineLevel="0" collapsed="false">
      <c r="A2339" s="56" t="s">
        <v>3756</v>
      </c>
      <c r="B2339" s="56"/>
      <c r="C2339" s="56"/>
      <c r="D2339" s="56"/>
      <c r="E2339" s="56"/>
      <c r="F2339" s="56"/>
      <c r="G2339" s="56"/>
      <c r="H2339" s="56"/>
    </row>
    <row r="2340" customFormat="false" ht="12" hidden="false" customHeight="false" outlineLevel="0" collapsed="false">
      <c r="A2340" s="82" t="s">
        <v>3757</v>
      </c>
    </row>
    <row r="2341" customFormat="false" ht="12" hidden="false" customHeight="false" outlineLevel="0" collapsed="false">
      <c r="A2341" s="91" t="s">
        <v>3758</v>
      </c>
    </row>
    <row r="2342" customFormat="false" ht="12" hidden="false" customHeight="false" outlineLevel="0" collapsed="false">
      <c r="A2342" s="91" t="s">
        <v>3759</v>
      </c>
    </row>
    <row r="2343" customFormat="false" ht="12" hidden="false" customHeight="false" outlineLevel="0" collapsed="false">
      <c r="A2343" s="91"/>
      <c r="F2343" s="16" t="s">
        <v>7</v>
      </c>
    </row>
    <row r="2344" customFormat="false" ht="12" hidden="false" customHeight="false" outlineLevel="0" collapsed="false">
      <c r="A2344" s="91"/>
      <c r="F2344" s="16" t="s">
        <v>10</v>
      </c>
    </row>
    <row r="2346" customFormat="false" ht="12" hidden="false" customHeight="false" outlineLevel="0" collapsed="false">
      <c r="A2346" s="7" t="s">
        <v>3760</v>
      </c>
      <c r="B2346" s="16" t="s">
        <v>3761</v>
      </c>
      <c r="D2346" s="5" t="n">
        <v>1945</v>
      </c>
      <c r="E2346" s="16" t="n">
        <v>1945</v>
      </c>
      <c r="H2346" s="0" t="s">
        <v>3762</v>
      </c>
    </row>
    <row r="2347" customFormat="false" ht="12" hidden="false" customHeight="false" outlineLevel="0" collapsed="false">
      <c r="A2347" s="0" t="s">
        <v>3763</v>
      </c>
    </row>
    <row r="2348" customFormat="false" ht="12" hidden="false" customHeight="false" outlineLevel="0" collapsed="false">
      <c r="A2348" s="7" t="s">
        <v>3764</v>
      </c>
      <c r="D2348" s="16" t="n">
        <v>1947</v>
      </c>
      <c r="E2348" s="15" t="n">
        <v>18323</v>
      </c>
    </row>
    <row r="2349" customFormat="false" ht="12" hidden="false" customHeight="false" outlineLevel="0" collapsed="false">
      <c r="A2349" s="7" t="s">
        <v>3765</v>
      </c>
      <c r="D2349" s="16"/>
      <c r="E2349" s="15"/>
    </row>
    <row r="2351" customFormat="false" ht="12" hidden="false" customHeight="false" outlineLevel="0" collapsed="false">
      <c r="A2351" s="7" t="s">
        <v>3766</v>
      </c>
      <c r="B2351" s="16" t="s">
        <v>3767</v>
      </c>
      <c r="D2351" s="5" t="n">
        <v>1945</v>
      </c>
      <c r="E2351" s="16" t="n">
        <v>1945</v>
      </c>
      <c r="H2351" s="0" t="s">
        <v>3762</v>
      </c>
    </row>
    <row r="2352" customFormat="false" ht="12" hidden="false" customHeight="false" outlineLevel="0" collapsed="false">
      <c r="A2352" s="7" t="s">
        <v>3768</v>
      </c>
    </row>
    <row r="2353" customFormat="false" ht="12" hidden="false" customHeight="false" outlineLevel="0" collapsed="false">
      <c r="A2353" s="7" t="s">
        <v>3769</v>
      </c>
      <c r="B2353" s="16"/>
      <c r="D2353" s="16" t="n">
        <v>1947</v>
      </c>
      <c r="E2353" s="15" t="n">
        <v>18323</v>
      </c>
    </row>
    <row r="2354" customFormat="false" ht="12" hidden="false" customHeight="false" outlineLevel="0" collapsed="false">
      <c r="A2354" s="7" t="s">
        <v>3770</v>
      </c>
    </row>
    <row r="2356" customFormat="false" ht="12" hidden="false" customHeight="false" outlineLevel="0" collapsed="false">
      <c r="A2356" s="7" t="s">
        <v>3771</v>
      </c>
      <c r="B2356" s="16" t="s">
        <v>3761</v>
      </c>
      <c r="D2356" s="5" t="n">
        <v>1945</v>
      </c>
      <c r="E2356" s="16" t="n">
        <v>1945</v>
      </c>
    </row>
    <row r="2357" customFormat="false" ht="12" hidden="false" customHeight="false" outlineLevel="0" collapsed="false">
      <c r="A2357" s="7" t="s">
        <v>3772</v>
      </c>
      <c r="H2357" s="0" t="s">
        <v>3762</v>
      </c>
    </row>
    <row r="2358" customFormat="false" ht="12" hidden="false" customHeight="false" outlineLevel="0" collapsed="false">
      <c r="A2358" s="7" t="s">
        <v>3773</v>
      </c>
      <c r="D2358" s="16" t="n">
        <v>1947</v>
      </c>
      <c r="E2358" s="15" t="n">
        <v>18323</v>
      </c>
    </row>
    <row r="2359" customFormat="false" ht="12" hidden="false" customHeight="false" outlineLevel="0" collapsed="false">
      <c r="A2359" s="7"/>
      <c r="D2359" s="16"/>
      <c r="E2359" s="15"/>
    </row>
    <row r="2360" customFormat="false" ht="12" hidden="false" customHeight="false" outlineLevel="0" collapsed="false">
      <c r="A2360" s="7" t="s">
        <v>3531</v>
      </c>
      <c r="B2360" s="16" t="s">
        <v>383</v>
      </c>
      <c r="D2360" s="16" t="n">
        <v>1945</v>
      </c>
      <c r="E2360" s="29" t="n">
        <v>1945</v>
      </c>
      <c r="F2360" s="16" t="s">
        <v>15</v>
      </c>
      <c r="H2360" s="0" t="s">
        <v>3774</v>
      </c>
    </row>
    <row r="2361" customFormat="false" ht="12" hidden="false" customHeight="false" outlineLevel="0" collapsed="false">
      <c r="A2361" s="7"/>
      <c r="B2361" s="16"/>
      <c r="D2361" s="16"/>
      <c r="E2361" s="15"/>
    </row>
    <row r="2362" customFormat="false" ht="12" hidden="false" customHeight="false" outlineLevel="0" collapsed="false">
      <c r="A2362" s="7" t="s">
        <v>3775</v>
      </c>
      <c r="B2362" s="16" t="s">
        <v>383</v>
      </c>
      <c r="D2362" s="16" t="n">
        <v>1945</v>
      </c>
      <c r="E2362" s="29" t="n">
        <v>1945</v>
      </c>
      <c r="H2362" s="0" t="s">
        <v>3774</v>
      </c>
    </row>
    <row r="2363" customFormat="false" ht="12" hidden="false" customHeight="false" outlineLevel="0" collapsed="false">
      <c r="A2363" s="7"/>
      <c r="B2363" s="16"/>
    </row>
    <row r="2364" customFormat="false" ht="12" hidden="false" customHeight="false" outlineLevel="0" collapsed="false">
      <c r="A2364" s="7" t="s">
        <v>3776</v>
      </c>
      <c r="B2364" s="16" t="s">
        <v>383</v>
      </c>
      <c r="D2364" s="16" t="n">
        <v>1945</v>
      </c>
      <c r="E2364" s="29" t="n">
        <v>1945</v>
      </c>
      <c r="H2364" s="0" t="s">
        <v>3774</v>
      </c>
    </row>
    <row r="2365" customFormat="false" ht="12" hidden="false" customHeight="false" outlineLevel="0" collapsed="false">
      <c r="A2365" s="7"/>
      <c r="B2365" s="16"/>
    </row>
    <row r="2366" customFormat="false" ht="12" hidden="false" customHeight="false" outlineLevel="0" collapsed="false">
      <c r="A2366" s="7" t="s">
        <v>3737</v>
      </c>
      <c r="B2366" s="16" t="s">
        <v>383</v>
      </c>
      <c r="D2366" s="16" t="n">
        <v>1945</v>
      </c>
      <c r="E2366" s="29" t="n">
        <v>1945</v>
      </c>
      <c r="H2366" s="0" t="s">
        <v>3774</v>
      </c>
    </row>
    <row r="2367" customFormat="false" ht="12" hidden="false" customHeight="false" outlineLevel="0" collapsed="false">
      <c r="A2367" s="7"/>
      <c r="B2367" s="16"/>
      <c r="D2367" s="16"/>
      <c r="E2367" s="15"/>
    </row>
    <row r="2368" customFormat="false" ht="12" hidden="false" customHeight="false" outlineLevel="0" collapsed="false">
      <c r="A2368" s="7" t="s">
        <v>3777</v>
      </c>
      <c r="B2368" s="16" t="s">
        <v>383</v>
      </c>
      <c r="D2368" s="16" t="n">
        <v>1945</v>
      </c>
      <c r="E2368" s="16" t="n">
        <v>1945</v>
      </c>
      <c r="H2368" s="0" t="s">
        <v>3774</v>
      </c>
    </row>
    <row r="2369" customFormat="false" ht="12" hidden="false" customHeight="false" outlineLevel="0" collapsed="false">
      <c r="A2369" s="7"/>
      <c r="B2369" s="16"/>
      <c r="D2369" s="16"/>
      <c r="E2369" s="15"/>
    </row>
    <row r="2370" customFormat="false" ht="12" hidden="false" customHeight="false" outlineLevel="0" collapsed="false">
      <c r="A2370" s="7" t="s">
        <v>3778</v>
      </c>
      <c r="B2370" s="16" t="s">
        <v>383</v>
      </c>
      <c r="D2370" s="16" t="n">
        <v>1945</v>
      </c>
      <c r="E2370" s="16" t="n">
        <v>1945</v>
      </c>
      <c r="H2370" s="0" t="s">
        <v>3774</v>
      </c>
    </row>
    <row r="2371" customFormat="false" ht="12" hidden="false" customHeight="false" outlineLevel="0" collapsed="false">
      <c r="B2371" s="16"/>
    </row>
    <row r="2372" customFormat="false" ht="12" hidden="false" customHeight="false" outlineLevel="0" collapsed="false">
      <c r="A2372" s="0" t="s">
        <v>3779</v>
      </c>
      <c r="B2372" s="16" t="s">
        <v>383</v>
      </c>
      <c r="D2372" s="16" t="n">
        <v>1945</v>
      </c>
      <c r="E2372" s="16" t="n">
        <v>1945</v>
      </c>
      <c r="F2372" s="16" t="s">
        <v>3780</v>
      </c>
      <c r="H2372" s="0" t="s">
        <v>3774</v>
      </c>
    </row>
    <row r="2373" customFormat="false" ht="12" hidden="false" customHeight="false" outlineLevel="0" collapsed="false">
      <c r="B2373" s="16"/>
    </row>
    <row r="2374" customFormat="false" ht="12" hidden="false" customHeight="false" outlineLevel="0" collapsed="false">
      <c r="A2374" s="0" t="s">
        <v>3781</v>
      </c>
      <c r="B2374" s="16" t="s">
        <v>383</v>
      </c>
      <c r="D2374" s="16" t="n">
        <v>1945</v>
      </c>
      <c r="E2374" s="16" t="n">
        <v>1945</v>
      </c>
      <c r="F2374" s="16" t="s">
        <v>3780</v>
      </c>
      <c r="H2374" s="0" t="s">
        <v>3774</v>
      </c>
    </row>
    <row r="2375" customFormat="false" ht="12" hidden="false" customHeight="false" outlineLevel="0" collapsed="false">
      <c r="B2375" s="16"/>
    </row>
    <row r="2376" customFormat="false" ht="12" hidden="false" customHeight="false" outlineLevel="0" collapsed="false">
      <c r="A2376" s="0" t="s">
        <v>3782</v>
      </c>
      <c r="B2376" s="16" t="s">
        <v>383</v>
      </c>
      <c r="D2376" s="16" t="n">
        <v>1945</v>
      </c>
      <c r="E2376" s="16" t="n">
        <v>1945</v>
      </c>
      <c r="F2376" s="16" t="s">
        <v>3783</v>
      </c>
      <c r="H2376" s="0" t="s">
        <v>3774</v>
      </c>
    </row>
    <row r="2377" customFormat="false" ht="12" hidden="false" customHeight="false" outlineLevel="0" collapsed="false">
      <c r="B2377" s="16"/>
    </row>
    <row r="2378" customFormat="false" ht="12" hidden="false" customHeight="false" outlineLevel="0" collapsed="false">
      <c r="A2378" s="7" t="s">
        <v>3784</v>
      </c>
      <c r="B2378" s="16" t="s">
        <v>383</v>
      </c>
    </row>
    <row r="2380" customFormat="false" ht="12" hidden="false" customHeight="false" outlineLevel="0" collapsed="false">
      <c r="A2380" s="7" t="s">
        <v>3785</v>
      </c>
      <c r="B2380" s="16" t="s">
        <v>383</v>
      </c>
      <c r="D2380" s="16" t="n">
        <v>1947</v>
      </c>
      <c r="E2380" s="15" t="n">
        <v>18323</v>
      </c>
    </row>
    <row r="2381" customFormat="false" ht="12" hidden="false" customHeight="false" outlineLevel="0" collapsed="false">
      <c r="A2381" s="7"/>
      <c r="B2381" s="16"/>
      <c r="D2381" s="16"/>
      <c r="E2381" s="15"/>
    </row>
    <row r="2382" customFormat="false" ht="12" hidden="false" customHeight="false" outlineLevel="0" collapsed="false">
      <c r="A2382" s="7"/>
      <c r="B2382" s="16"/>
      <c r="D2382" s="16"/>
      <c r="E2382" s="15"/>
    </row>
    <row r="2383" customFormat="false" ht="18.75" hidden="false" customHeight="false" outlineLevel="0" collapsed="false">
      <c r="A2383" s="75" t="s">
        <v>3786</v>
      </c>
      <c r="B2383" s="75"/>
      <c r="C2383" s="75"/>
      <c r="D2383" s="75"/>
      <c r="E2383" s="75"/>
      <c r="F2383" s="75"/>
      <c r="G2383" s="75"/>
      <c r="H2383" s="75"/>
    </row>
    <row r="2384" customFormat="false" ht="12" hidden="false" customHeight="false" outlineLevel="0" collapsed="false">
      <c r="A2384" s="91" t="s">
        <v>3787</v>
      </c>
    </row>
    <row r="2385" customFormat="false" ht="12" hidden="false" customHeight="false" outlineLevel="0" collapsed="false">
      <c r="A2385" s="91" t="s">
        <v>3788</v>
      </c>
    </row>
    <row r="2386" customFormat="false" ht="12" hidden="false" customHeight="false" outlineLevel="0" collapsed="false">
      <c r="A2386" s="7" t="s">
        <v>3789</v>
      </c>
    </row>
    <row r="2387" customFormat="false" ht="12" hidden="false" customHeight="false" outlineLevel="0" collapsed="false">
      <c r="A2387" s="7" t="s">
        <v>3790</v>
      </c>
    </row>
    <row r="2388" customFormat="false" ht="12" hidden="false" customHeight="false" outlineLevel="0" collapsed="false">
      <c r="A2388" s="7" t="s">
        <v>3791</v>
      </c>
    </row>
    <row r="2389" customFormat="false" ht="12" hidden="false" customHeight="false" outlineLevel="0" collapsed="false">
      <c r="A2389" s="7" t="s">
        <v>3792</v>
      </c>
    </row>
    <row r="2390" customFormat="false" ht="12" hidden="false" customHeight="false" outlineLevel="0" collapsed="false">
      <c r="A2390" s="7" t="s">
        <v>3793</v>
      </c>
    </row>
    <row r="2391" customFormat="false" ht="12" hidden="false" customHeight="false" outlineLevel="0" collapsed="false">
      <c r="A2391" s="7" t="s">
        <v>3794</v>
      </c>
    </row>
    <row r="2392" customFormat="false" ht="12" hidden="false" customHeight="false" outlineLevel="0" collapsed="false">
      <c r="A2392" s="91"/>
    </row>
    <row r="2393" customFormat="false" ht="12" hidden="false" customHeight="false" outlineLevel="0" collapsed="false">
      <c r="A2393" s="91"/>
    </row>
    <row r="2394" customFormat="false" ht="12" hidden="false" customHeight="false" outlineLevel="0" collapsed="false">
      <c r="A2394" s="91"/>
    </row>
    <row r="2395" customFormat="false" ht="12" hidden="false" customHeight="false" outlineLevel="0" collapsed="false">
      <c r="A2395" s="60"/>
    </row>
    <row r="2397" customFormat="false" ht="18.75" hidden="false" customHeight="false" outlineLevel="0" collapsed="false">
      <c r="A2397" s="75" t="s">
        <v>3795</v>
      </c>
      <c r="B2397" s="75"/>
      <c r="C2397" s="75"/>
      <c r="D2397" s="75"/>
      <c r="E2397" s="75"/>
      <c r="F2397" s="75"/>
      <c r="G2397" s="75"/>
      <c r="H2397" s="75"/>
    </row>
    <row r="2398" customFormat="false" ht="12" hidden="false" customHeight="false" outlineLevel="0" collapsed="false">
      <c r="A2398" s="7" t="s">
        <v>3796</v>
      </c>
    </row>
    <row r="2399" customFormat="false" ht="12" hidden="false" customHeight="false" outlineLevel="0" collapsed="false">
      <c r="A2399" s="7" t="s">
        <v>3797</v>
      </c>
    </row>
    <row r="2400" customFormat="false" ht="12" hidden="false" customHeight="false" outlineLevel="0" collapsed="false">
      <c r="A2400" s="7" t="s">
        <v>3798</v>
      </c>
    </row>
    <row r="2401" customFormat="false" ht="12" hidden="false" customHeight="false" outlineLevel="0" collapsed="false">
      <c r="A2401" s="7" t="s">
        <v>3799</v>
      </c>
    </row>
    <row r="2403" customFormat="false" ht="12" hidden="false" customHeight="false" outlineLevel="0" collapsed="false">
      <c r="A2403" s="7" t="s">
        <v>3800</v>
      </c>
      <c r="C2403" s="5" t="s">
        <v>3801</v>
      </c>
      <c r="H2403" s="7" t="s">
        <v>3802</v>
      </c>
    </row>
    <row r="2404" customFormat="false" ht="12" hidden="false" customHeight="false" outlineLevel="0" collapsed="false">
      <c r="H2404" s="7" t="s">
        <v>3803</v>
      </c>
    </row>
    <row r="2405" customFormat="false" ht="12" hidden="false" customHeight="false" outlineLevel="0" collapsed="false">
      <c r="A2405" s="7" t="s">
        <v>3804</v>
      </c>
      <c r="C2405" s="5" t="s">
        <v>3801</v>
      </c>
      <c r="H2405" s="7" t="s">
        <v>3805</v>
      </c>
    </row>
    <row r="2408" customFormat="false" ht="18.75" hidden="false" customHeight="false" outlineLevel="0" collapsed="false">
      <c r="A2408" s="56" t="s">
        <v>2607</v>
      </c>
      <c r="B2408" s="56"/>
      <c r="C2408" s="56"/>
      <c r="D2408" s="56"/>
      <c r="E2408" s="56"/>
      <c r="F2408" s="56"/>
      <c r="G2408" s="56"/>
      <c r="H2408" s="56"/>
    </row>
    <row r="2409" customFormat="false" ht="12" hidden="false" customHeight="false" outlineLevel="0" collapsed="false">
      <c r="A2409" s="0" t="s">
        <v>3806</v>
      </c>
    </row>
    <row r="2410" customFormat="false" ht="12" hidden="false" customHeight="false" outlineLevel="0" collapsed="false">
      <c r="A2410" s="0" t="s">
        <v>3807</v>
      </c>
    </row>
    <row r="2411" customFormat="false" ht="12" hidden="false" customHeight="false" outlineLevel="0" collapsed="false">
      <c r="A2411" s="0" t="s">
        <v>3808</v>
      </c>
    </row>
    <row r="2412" customFormat="false" ht="12" hidden="false" customHeight="false" outlineLevel="0" collapsed="false">
      <c r="A2412" s="0" t="s">
        <v>3809</v>
      </c>
    </row>
    <row r="2413" customFormat="false" ht="12" hidden="false" customHeight="false" outlineLevel="0" collapsed="false">
      <c r="A2413" s="0" t="s">
        <v>3810</v>
      </c>
    </row>
    <row r="2416" customFormat="false" ht="12" hidden="false" customHeight="false" outlineLevel="0" collapsed="false">
      <c r="A2416" s="7" t="s">
        <v>3811</v>
      </c>
    </row>
    <row r="2417" customFormat="false" ht="12" hidden="false" customHeight="false" outlineLevel="0" collapsed="false">
      <c r="A2417" s="7" t="s">
        <v>3812</v>
      </c>
    </row>
    <row r="2418" customFormat="false" ht="12" hidden="false" customHeight="false" outlineLevel="0" collapsed="false">
      <c r="A2418" s="7" t="s">
        <v>3813</v>
      </c>
    </row>
    <row r="2419" customFormat="false" ht="12" hidden="false" customHeight="false" outlineLevel="0" collapsed="false">
      <c r="A2419" s="7" t="s">
        <v>3814</v>
      </c>
    </row>
    <row r="2420" customFormat="false" ht="12" hidden="false" customHeight="false" outlineLevel="0" collapsed="false">
      <c r="A2420" s="7" t="s">
        <v>3815</v>
      </c>
    </row>
    <row r="2421" customFormat="false" ht="12" hidden="false" customHeight="false" outlineLevel="0" collapsed="false">
      <c r="A2421" s="5" t="s">
        <v>3816</v>
      </c>
      <c r="B2421" s="7" t="s">
        <v>3817</v>
      </c>
      <c r="D2421" s="7" t="s">
        <v>3818</v>
      </c>
    </row>
    <row r="2422" customFormat="false" ht="12" hidden="false" customHeight="false" outlineLevel="0" collapsed="false">
      <c r="B2422" s="7" t="s">
        <v>3819</v>
      </c>
    </row>
    <row r="2425" customFormat="false" ht="12" hidden="false" customHeight="false" outlineLevel="0" collapsed="false">
      <c r="A2425" s="0" t="s">
        <v>3820</v>
      </c>
      <c r="B2425" s="16" t="s">
        <v>3717</v>
      </c>
      <c r="D2425" s="16" t="n">
        <v>1952</v>
      </c>
      <c r="E2425" s="16" t="n">
        <v>1957</v>
      </c>
      <c r="G2425" s="16" t="s">
        <v>2850</v>
      </c>
      <c r="H2425" s="0" t="s">
        <v>3821</v>
      </c>
    </row>
    <row r="2426" customFormat="false" ht="12" hidden="false" customHeight="false" outlineLevel="0" collapsed="false">
      <c r="D2426" s="16"/>
      <c r="E2426" s="16"/>
      <c r="G2426" s="16"/>
      <c r="H2426" s="0" t="s">
        <v>3822</v>
      </c>
    </row>
    <row r="2427" customFormat="false" ht="12" hidden="false" customHeight="false" outlineLevel="0" collapsed="false">
      <c r="D2427" s="16"/>
      <c r="E2427" s="16"/>
      <c r="G2427" s="16"/>
    </row>
    <row r="2428" customFormat="false" ht="12" hidden="false" customHeight="false" outlineLevel="0" collapsed="false">
      <c r="D2428" s="16"/>
      <c r="E2428" s="16"/>
      <c r="G2428" s="16"/>
    </row>
    <row r="2429" customFormat="false" ht="12" hidden="false" customHeight="false" outlineLevel="0" collapsed="false">
      <c r="A2429" s="0" t="s">
        <v>3823</v>
      </c>
      <c r="B2429" s="16" t="s">
        <v>2606</v>
      </c>
      <c r="D2429" s="16" t="n">
        <v>1952</v>
      </c>
      <c r="E2429" s="16" t="n">
        <v>1957</v>
      </c>
      <c r="G2429" s="16" t="s">
        <v>2850</v>
      </c>
    </row>
    <row r="2430" customFormat="false" ht="12" hidden="false" customHeight="false" outlineLevel="0" collapsed="false">
      <c r="B2430" s="16"/>
      <c r="D2430" s="16"/>
      <c r="E2430" s="16"/>
      <c r="G2430" s="16"/>
    </row>
    <row r="2431" customFormat="false" ht="12" hidden="false" customHeight="false" outlineLevel="0" collapsed="false">
      <c r="D2431" s="16"/>
      <c r="E2431" s="16"/>
      <c r="G2431" s="16"/>
    </row>
    <row r="2432" customFormat="false" ht="12" hidden="false" customHeight="false" outlineLevel="0" collapsed="false">
      <c r="A2432" s="0" t="s">
        <v>3824</v>
      </c>
      <c r="B2432" s="16" t="s">
        <v>3825</v>
      </c>
      <c r="D2432" s="16" t="n">
        <v>1952</v>
      </c>
      <c r="E2432" s="16" t="n">
        <v>1957</v>
      </c>
      <c r="G2432" s="16" t="s">
        <v>2850</v>
      </c>
      <c r="H2432" s="0" t="s">
        <v>3826</v>
      </c>
    </row>
    <row r="2433" customFormat="false" ht="12" hidden="false" customHeight="false" outlineLevel="0" collapsed="false">
      <c r="H2433" s="0" t="s">
        <v>3822</v>
      </c>
    </row>
    <row r="2437" customFormat="false" ht="18.75" hidden="false" customHeight="false" outlineLevel="0" collapsed="false">
      <c r="A2437" s="56" t="s">
        <v>3827</v>
      </c>
      <c r="B2437" s="56"/>
      <c r="C2437" s="56"/>
      <c r="D2437" s="56"/>
      <c r="E2437" s="56"/>
      <c r="F2437" s="56"/>
      <c r="G2437" s="56"/>
      <c r="H2437" s="56"/>
    </row>
    <row r="2439" customFormat="false" ht="12" hidden="false" customHeight="false" outlineLevel="0" collapsed="false">
      <c r="A2439" s="0" t="s">
        <v>3828</v>
      </c>
    </row>
    <row r="2441" customFormat="false" ht="12" hidden="false" customHeight="false" outlineLevel="0" collapsed="false">
      <c r="A2441" s="0" t="s">
        <v>3829</v>
      </c>
    </row>
    <row r="2443" customFormat="false" ht="12" hidden="false" customHeight="false" outlineLevel="0" collapsed="false">
      <c r="A2443" s="0" t="s">
        <v>3830</v>
      </c>
    </row>
    <row r="2444" customFormat="false" ht="12" hidden="false" customHeight="false" outlineLevel="0" collapsed="false">
      <c r="A2444" s="0" t="s">
        <v>3831</v>
      </c>
    </row>
    <row r="2446" customFormat="false" ht="12" hidden="false" customHeight="false" outlineLevel="0" collapsed="false">
      <c r="A2446" s="0" t="s">
        <v>3832</v>
      </c>
    </row>
    <row r="2447" customFormat="false" ht="12" hidden="false" customHeight="false" outlineLevel="0" collapsed="false">
      <c r="A2447" s="0" t="s">
        <v>3833</v>
      </c>
    </row>
    <row r="2449" customFormat="false" ht="18.75" hidden="false" customHeight="false" outlineLevel="0" collapsed="false">
      <c r="A2449" s="56" t="s">
        <v>3834</v>
      </c>
      <c r="B2449" s="56"/>
      <c r="C2449" s="56"/>
      <c r="D2449" s="56"/>
      <c r="E2449" s="56"/>
      <c r="F2449" s="56"/>
      <c r="G2449" s="56"/>
      <c r="H2449" s="56"/>
    </row>
    <row r="2450" customFormat="false" ht="18.75" hidden="false" customHeight="false" outlineLevel="0" collapsed="false">
      <c r="A2450" s="92"/>
      <c r="B2450" s="92"/>
      <c r="C2450" s="92"/>
      <c r="D2450" s="92"/>
      <c r="E2450" s="92"/>
      <c r="F2450" s="92"/>
      <c r="G2450" s="92"/>
      <c r="H2450" s="92"/>
    </row>
    <row r="2451" customFormat="false" ht="12" hidden="false" customHeight="false" outlineLevel="0" collapsed="false">
      <c r="A2451" s="0" t="s">
        <v>3835</v>
      </c>
    </row>
    <row r="2452" customFormat="false" ht="12" hidden="false" customHeight="false" outlineLevel="0" collapsed="false">
      <c r="A2452" s="0" t="s">
        <v>3836</v>
      </c>
    </row>
    <row r="2453" customFormat="false" ht="12" hidden="false" customHeight="false" outlineLevel="0" collapsed="false">
      <c r="A2453" s="0" t="s">
        <v>3837</v>
      </c>
    </row>
    <row r="2455" customFormat="false" ht="12" hidden="false" customHeight="false" outlineLevel="0" collapsed="false">
      <c r="A2455" s="0" t="s">
        <v>3838</v>
      </c>
      <c r="B2455" s="9" t="s">
        <v>3839</v>
      </c>
      <c r="C2455" s="19" t="n">
        <v>27492</v>
      </c>
      <c r="D2455" s="16"/>
      <c r="G2455" s="5" t="s">
        <v>2850</v>
      </c>
      <c r="H2455" s="7" t="s">
        <v>3840</v>
      </c>
    </row>
    <row r="2456" customFormat="false" ht="12" hidden="false" customHeight="false" outlineLevel="0" collapsed="false">
      <c r="A2456" s="12" t="s">
        <v>3841</v>
      </c>
      <c r="D2456" s="16"/>
    </row>
    <row r="2457" customFormat="false" ht="12" hidden="false" customHeight="false" outlineLevel="0" collapsed="false">
      <c r="D2457" s="16"/>
    </row>
    <row r="2458" customFormat="false" ht="12" hidden="false" customHeight="false" outlineLevel="0" collapsed="false">
      <c r="A2458" s="12" t="s">
        <v>3842</v>
      </c>
      <c r="B2458" s="13"/>
      <c r="C2458" s="13"/>
      <c r="D2458" s="16"/>
    </row>
    <row r="2459" customFormat="false" ht="12" hidden="false" customHeight="false" outlineLevel="0" collapsed="false">
      <c r="A2459" s="12" t="s">
        <v>3843</v>
      </c>
      <c r="B2459" s="9" t="s">
        <v>3844</v>
      </c>
      <c r="C2459" s="9" t="s">
        <v>3565</v>
      </c>
      <c r="D2459" s="16"/>
      <c r="G2459" s="5" t="s">
        <v>3780</v>
      </c>
      <c r="H2459" s="7" t="s">
        <v>3845</v>
      </c>
    </row>
    <row r="2460" customFormat="false" ht="12" hidden="false" customHeight="false" outlineLevel="0" collapsed="false">
      <c r="D2460" s="16"/>
    </row>
    <row r="2461" customFormat="false" ht="12" hidden="false" customHeight="false" outlineLevel="0" collapsed="false">
      <c r="A2461" s="12" t="s">
        <v>3846</v>
      </c>
      <c r="B2461" s="16" t="s">
        <v>3847</v>
      </c>
      <c r="C2461" s="15" t="n">
        <v>26634</v>
      </c>
      <c r="D2461" s="15" t="n">
        <v>26785</v>
      </c>
      <c r="H2461" s="0" t="s">
        <v>3848</v>
      </c>
    </row>
    <row r="2462" customFormat="false" ht="12" hidden="false" customHeight="false" outlineLevel="0" collapsed="false">
      <c r="A2462" s="12" t="s">
        <v>3849</v>
      </c>
      <c r="D2462" s="16"/>
    </row>
    <row r="2463" customFormat="false" ht="12" hidden="false" customHeight="false" outlineLevel="0" collapsed="false">
      <c r="D2463" s="16"/>
    </row>
    <row r="2464" customFormat="false" ht="12" hidden="false" customHeight="false" outlineLevel="0" collapsed="false">
      <c r="A2464" s="12" t="s">
        <v>3850</v>
      </c>
      <c r="B2464" s="13"/>
      <c r="C2464" s="13"/>
      <c r="D2464" s="16"/>
    </row>
    <row r="2465" customFormat="false" ht="12" hidden="false" customHeight="false" outlineLevel="0" collapsed="false">
      <c r="A2465" s="12" t="s">
        <v>3851</v>
      </c>
      <c r="B2465" s="9" t="s">
        <v>3852</v>
      </c>
      <c r="C2465" s="19" t="n">
        <v>27492</v>
      </c>
      <c r="D2465" s="16"/>
      <c r="G2465" s="5" t="s">
        <v>2850</v>
      </c>
      <c r="H2465" s="7" t="s">
        <v>3840</v>
      </c>
    </row>
    <row r="2466" customFormat="false" ht="12" hidden="false" customHeight="false" outlineLevel="0" collapsed="false">
      <c r="D2466" s="16"/>
    </row>
    <row r="2467" customFormat="false" ht="12" hidden="false" customHeight="false" outlineLevel="0" collapsed="false">
      <c r="A2467" s="12" t="s">
        <v>3853</v>
      </c>
      <c r="B2467" s="9" t="s">
        <v>3839</v>
      </c>
      <c r="C2467" s="19" t="n">
        <v>27492</v>
      </c>
      <c r="D2467" s="16"/>
      <c r="G2467" s="16" t="s">
        <v>2850</v>
      </c>
    </row>
    <row r="2468" customFormat="false" ht="12" hidden="false" customHeight="false" outlineLevel="0" collapsed="false">
      <c r="A2468" s="12" t="s">
        <v>3854</v>
      </c>
      <c r="D2468" s="16"/>
      <c r="I2468" s="12"/>
      <c r="J2468" s="13"/>
      <c r="K2468" s="13"/>
    </row>
    <row r="2469" customFormat="false" ht="12" hidden="false" customHeight="false" outlineLevel="0" collapsed="false">
      <c r="D2469" s="16"/>
      <c r="K2469" s="9" t="s">
        <v>3855</v>
      </c>
      <c r="O2469" s="5" t="s">
        <v>2850</v>
      </c>
      <c r="P2469" s="7" t="s">
        <v>3856</v>
      </c>
    </row>
    <row r="2470" customFormat="false" ht="12" hidden="false" customHeight="false" outlineLevel="0" collapsed="false">
      <c r="A2470" s="12" t="s">
        <v>3857</v>
      </c>
      <c r="B2470" s="16" t="s">
        <v>2815</v>
      </c>
      <c r="C2470" s="15" t="n">
        <v>26634</v>
      </c>
      <c r="D2470" s="15" t="n">
        <v>26785</v>
      </c>
      <c r="H2470" s="0" t="s">
        <v>3858</v>
      </c>
    </row>
    <row r="2471" customFormat="false" ht="12" hidden="false" customHeight="false" outlineLevel="0" collapsed="false">
      <c r="A2471" s="12" t="s">
        <v>3849</v>
      </c>
      <c r="D2471" s="16"/>
    </row>
    <row r="2472" customFormat="false" ht="12" hidden="false" customHeight="false" outlineLevel="0" collapsed="false">
      <c r="D2472" s="16"/>
    </row>
    <row r="2473" customFormat="false" ht="12" hidden="false" customHeight="false" outlineLevel="0" collapsed="false">
      <c r="A2473" s="12" t="s">
        <v>3859</v>
      </c>
      <c r="B2473" s="13"/>
      <c r="C2473" s="13"/>
      <c r="D2473" s="16"/>
    </row>
    <row r="2474" customFormat="false" ht="12" hidden="false" customHeight="false" outlineLevel="0" collapsed="false">
      <c r="A2474" s="12" t="s">
        <v>3851</v>
      </c>
      <c r="B2474" s="9" t="s">
        <v>3860</v>
      </c>
      <c r="C2474" s="24" t="n">
        <v>27492</v>
      </c>
      <c r="D2474" s="16"/>
      <c r="G2474" s="5" t="s">
        <v>2850</v>
      </c>
      <c r="H2474" s="7" t="s">
        <v>3840</v>
      </c>
    </row>
    <row r="2475" customFormat="false" ht="12" hidden="false" customHeight="false" outlineLevel="0" collapsed="false">
      <c r="D2475" s="16"/>
    </row>
    <row r="2476" customFormat="false" ht="12" hidden="false" customHeight="false" outlineLevel="0" collapsed="false">
      <c r="A2476" s="12" t="s">
        <v>3861</v>
      </c>
      <c r="B2476" s="16" t="s">
        <v>3675</v>
      </c>
      <c r="C2476" s="16" t="n">
        <v>1976</v>
      </c>
      <c r="D2476" s="16"/>
      <c r="E2476" s="16"/>
      <c r="F2476" s="16"/>
      <c r="G2476" s="16" t="s">
        <v>2850</v>
      </c>
    </row>
    <row r="2477" customFormat="false" ht="12" hidden="false" customHeight="false" outlineLevel="0" collapsed="false">
      <c r="A2477" s="12" t="s">
        <v>3854</v>
      </c>
      <c r="B2477" s="9" t="s">
        <v>3860</v>
      </c>
      <c r="C2477" s="9" t="s">
        <v>3855</v>
      </c>
      <c r="G2477" s="5" t="s">
        <v>2850</v>
      </c>
      <c r="H2477" s="7" t="s">
        <v>3856</v>
      </c>
    </row>
    <row r="2478" customFormat="false" ht="12" hidden="false" customHeight="false" outlineLevel="0" collapsed="false">
      <c r="D2478" s="16"/>
    </row>
    <row r="2479" customFormat="false" ht="12" hidden="false" customHeight="false" outlineLevel="0" collapsed="false">
      <c r="D2479" s="16"/>
    </row>
    <row r="2480" customFormat="false" ht="12" hidden="false" customHeight="false" outlineLevel="0" collapsed="false">
      <c r="D2480" s="16"/>
    </row>
    <row r="2481" customFormat="false" ht="12" hidden="false" customHeight="false" outlineLevel="0" collapsed="false">
      <c r="D2481" s="16"/>
    </row>
    <row r="2482" customFormat="false" ht="12" hidden="false" customHeight="false" outlineLevel="0" collapsed="false">
      <c r="A2482" s="12" t="s">
        <v>3862</v>
      </c>
      <c r="B2482" s="13"/>
      <c r="C2482" s="13"/>
      <c r="D2482" s="16"/>
    </row>
    <row r="2483" customFormat="false" ht="12" hidden="false" customHeight="false" outlineLevel="0" collapsed="false">
      <c r="A2483" s="12" t="s">
        <v>3863</v>
      </c>
      <c r="B2483" s="9" t="s">
        <v>3864</v>
      </c>
      <c r="C2483" s="9" t="s">
        <v>3855</v>
      </c>
      <c r="D2483" s="16"/>
      <c r="G2483" s="5" t="s">
        <v>2850</v>
      </c>
      <c r="H2483" s="7" t="s">
        <v>3865</v>
      </c>
    </row>
    <row r="2484" customFormat="false" ht="12" hidden="false" customHeight="false" outlineLevel="0" collapsed="false">
      <c r="D2484" s="16"/>
    </row>
    <row r="2485" customFormat="false" ht="12" hidden="false" customHeight="false" outlineLevel="0" collapsed="false">
      <c r="A2485" s="12" t="s">
        <v>3866</v>
      </c>
      <c r="B2485" s="16" t="s">
        <v>3867</v>
      </c>
      <c r="C2485" s="15" t="n">
        <v>26634</v>
      </c>
      <c r="D2485" s="15" t="n">
        <v>26785</v>
      </c>
      <c r="H2485" s="0" t="s">
        <v>3868</v>
      </c>
    </row>
    <row r="2486" customFormat="false" ht="12" hidden="false" customHeight="false" outlineLevel="0" collapsed="false">
      <c r="A2486" s="12" t="s">
        <v>3849</v>
      </c>
      <c r="D2486" s="16"/>
    </row>
    <row r="2487" customFormat="false" ht="12" hidden="false" customHeight="false" outlineLevel="0" collapsed="false">
      <c r="D2487" s="16"/>
    </row>
    <row r="2488" customFormat="false" ht="12" hidden="false" customHeight="false" outlineLevel="0" collapsed="false">
      <c r="A2488" s="12" t="s">
        <v>3869</v>
      </c>
      <c r="B2488" s="13"/>
      <c r="C2488" s="13"/>
      <c r="D2488" s="16"/>
    </row>
    <row r="2489" customFormat="false" ht="12" hidden="false" customHeight="false" outlineLevel="0" collapsed="false">
      <c r="A2489" s="12" t="s">
        <v>3863</v>
      </c>
      <c r="B2489" s="9" t="s">
        <v>3844</v>
      </c>
      <c r="C2489" s="9" t="s">
        <v>3855</v>
      </c>
      <c r="D2489" s="16"/>
      <c r="G2489" s="5" t="s">
        <v>2850</v>
      </c>
      <c r="H2489" s="7" t="s">
        <v>3865</v>
      </c>
    </row>
    <row r="2490" customFormat="false" ht="12" hidden="false" customHeight="false" outlineLevel="0" collapsed="false">
      <c r="D2490" s="16"/>
    </row>
    <row r="2491" customFormat="false" ht="12" hidden="false" customHeight="false" outlineLevel="0" collapsed="false">
      <c r="A2491" s="12" t="s">
        <v>3870</v>
      </c>
      <c r="B2491" s="16" t="n">
        <v>3970</v>
      </c>
      <c r="C2491" s="19" t="n">
        <v>27492</v>
      </c>
      <c r="D2491" s="16"/>
      <c r="G2491" s="5" t="s">
        <v>2850</v>
      </c>
      <c r="H2491" s="7" t="s">
        <v>3840</v>
      </c>
    </row>
    <row r="2492" customFormat="false" ht="12" hidden="false" customHeight="false" outlineLevel="0" collapsed="false">
      <c r="A2492" s="12" t="s">
        <v>3841</v>
      </c>
      <c r="D2492" s="16"/>
    </row>
    <row r="2493" customFormat="false" ht="12" hidden="false" customHeight="false" outlineLevel="0" collapsed="false">
      <c r="D2493" s="16"/>
    </row>
    <row r="2494" customFormat="false" ht="12" hidden="false" customHeight="false" outlineLevel="0" collapsed="false">
      <c r="A2494" s="12" t="s">
        <v>3871</v>
      </c>
      <c r="B2494" s="13"/>
      <c r="C2494" s="13"/>
      <c r="D2494" s="16"/>
    </row>
    <row r="2495" customFormat="false" ht="12" hidden="false" customHeight="false" outlineLevel="0" collapsed="false">
      <c r="A2495" s="12" t="s">
        <v>3843</v>
      </c>
      <c r="B2495" s="9" t="s">
        <v>3872</v>
      </c>
      <c r="C2495" s="9" t="s">
        <v>3565</v>
      </c>
      <c r="D2495" s="16"/>
      <c r="G2495" s="5" t="s">
        <v>3780</v>
      </c>
      <c r="H2495" s="7" t="s">
        <v>3845</v>
      </c>
    </row>
    <row r="2496" customFormat="false" ht="12" hidden="false" customHeight="false" outlineLevel="0" collapsed="false">
      <c r="D2496" s="16"/>
    </row>
    <row r="2497" customFormat="false" ht="12" hidden="false" customHeight="false" outlineLevel="0" collapsed="false">
      <c r="A2497" s="12" t="s">
        <v>3873</v>
      </c>
      <c r="B2497" s="13"/>
      <c r="C2497" s="13"/>
      <c r="D2497" s="16"/>
    </row>
    <row r="2498" customFormat="false" ht="12" hidden="false" customHeight="false" outlineLevel="0" collapsed="false">
      <c r="A2498" s="12" t="s">
        <v>3863</v>
      </c>
      <c r="B2498" s="9" t="s">
        <v>3872</v>
      </c>
      <c r="C2498" s="9" t="s">
        <v>3565</v>
      </c>
      <c r="D2498" s="16"/>
      <c r="G2498" s="5" t="s">
        <v>2850</v>
      </c>
      <c r="H2498" s="7" t="s">
        <v>3865</v>
      </c>
    </row>
    <row r="2499" customFormat="false" ht="12" hidden="false" customHeight="false" outlineLevel="0" collapsed="false">
      <c r="D2499" s="16"/>
    </row>
    <row r="2500" customFormat="false" ht="12" hidden="false" customHeight="false" outlineLevel="0" collapsed="false">
      <c r="A2500" s="12" t="s">
        <v>3874</v>
      </c>
      <c r="B2500" s="16" t="s">
        <v>3875</v>
      </c>
      <c r="C2500" s="15" t="n">
        <v>26634</v>
      </c>
      <c r="D2500" s="15" t="n">
        <v>26785</v>
      </c>
      <c r="H2500" s="0" t="s">
        <v>3868</v>
      </c>
    </row>
    <row r="2501" customFormat="false" ht="12" hidden="false" customHeight="false" outlineLevel="0" collapsed="false">
      <c r="A2501" s="12" t="s">
        <v>3849</v>
      </c>
      <c r="D2501" s="16"/>
    </row>
    <row r="2502" customFormat="false" ht="12" hidden="false" customHeight="false" outlineLevel="0" collapsed="false">
      <c r="D2502" s="16"/>
    </row>
    <row r="2503" customFormat="false" ht="12" hidden="false" customHeight="false" outlineLevel="0" collapsed="false">
      <c r="A2503" s="12" t="s">
        <v>3876</v>
      </c>
      <c r="B2503" s="16" t="s">
        <v>3877</v>
      </c>
      <c r="C2503" s="15" t="n">
        <v>26634</v>
      </c>
      <c r="D2503" s="15" t="n">
        <v>26785</v>
      </c>
      <c r="H2503" s="0" t="s">
        <v>3868</v>
      </c>
    </row>
    <row r="2504" customFormat="false" ht="12" hidden="false" customHeight="false" outlineLevel="0" collapsed="false">
      <c r="A2504" s="12" t="s">
        <v>3849</v>
      </c>
      <c r="D2504" s="16"/>
    </row>
    <row r="2505" customFormat="false" ht="12" hidden="false" customHeight="false" outlineLevel="0" collapsed="false">
      <c r="D2505" s="16"/>
    </row>
    <row r="2506" customFormat="false" ht="12" hidden="false" customHeight="false" outlineLevel="0" collapsed="false">
      <c r="A2506" s="12" t="s">
        <v>3878</v>
      </c>
      <c r="B2506" s="13"/>
      <c r="C2506" s="13"/>
    </row>
    <row r="2507" customFormat="false" ht="12" hidden="false" customHeight="false" outlineLevel="0" collapsed="false">
      <c r="A2507" s="12" t="s">
        <v>3854</v>
      </c>
      <c r="B2507" s="9" t="s">
        <v>3852</v>
      </c>
      <c r="C2507" s="9" t="s">
        <v>3855</v>
      </c>
      <c r="G2507" s="5" t="s">
        <v>2850</v>
      </c>
      <c r="H2507" s="7" t="s">
        <v>3856</v>
      </c>
    </row>
    <row r="2508" customFormat="false" ht="12" hidden="false" customHeight="false" outlineLevel="0" collapsed="false">
      <c r="D2508" s="16"/>
    </row>
    <row r="2509" customFormat="false" ht="12" hidden="false" customHeight="false" outlineLevel="0" collapsed="false">
      <c r="A2509" s="12" t="s">
        <v>3879</v>
      </c>
      <c r="B2509" s="16" t="s">
        <v>3667</v>
      </c>
      <c r="C2509" s="16" t="n">
        <v>1976</v>
      </c>
      <c r="D2509" s="16"/>
      <c r="E2509" s="16"/>
      <c r="F2509" s="16"/>
      <c r="G2509" s="16" t="s">
        <v>2850</v>
      </c>
    </row>
    <row r="2510" customFormat="false" ht="12" hidden="false" customHeight="false" outlineLevel="0" collapsed="false">
      <c r="D2510" s="16"/>
    </row>
    <row r="2511" customFormat="false" ht="12" hidden="false" customHeight="false" outlineLevel="0" collapsed="false">
      <c r="D2511" s="16"/>
    </row>
    <row r="2512" customFormat="false" ht="12" hidden="false" customHeight="false" outlineLevel="0" collapsed="false">
      <c r="A2512" s="12" t="s">
        <v>3880</v>
      </c>
      <c r="B2512" s="13"/>
      <c r="C2512" s="13"/>
      <c r="D2512" s="16"/>
    </row>
    <row r="2513" customFormat="false" ht="12" hidden="false" customHeight="false" outlineLevel="0" collapsed="false">
      <c r="A2513" s="12" t="s">
        <v>3843</v>
      </c>
      <c r="B2513" s="9" t="s">
        <v>3881</v>
      </c>
      <c r="C2513" s="9" t="s">
        <v>3565</v>
      </c>
      <c r="D2513" s="16"/>
      <c r="G2513" s="5" t="s">
        <v>3780</v>
      </c>
      <c r="H2513" s="7" t="s">
        <v>3845</v>
      </c>
    </row>
    <row r="2519" customFormat="false" ht="18.75" hidden="false" customHeight="false" outlineLevel="0" collapsed="false">
      <c r="A2519" s="56" t="s">
        <v>3882</v>
      </c>
      <c r="B2519" s="56"/>
      <c r="C2519" s="56"/>
      <c r="D2519" s="56"/>
      <c r="E2519" s="56"/>
      <c r="F2519" s="56"/>
      <c r="G2519" s="56"/>
      <c r="H2519" s="56"/>
    </row>
    <row r="2521" customFormat="false" ht="12" hidden="false" customHeight="false" outlineLevel="0" collapsed="false">
      <c r="A2521" s="0" t="s">
        <v>3883</v>
      </c>
    </row>
    <row r="2523" customFormat="false" ht="12" hidden="false" customHeight="false" outlineLevel="0" collapsed="false">
      <c r="A2523" s="0" t="s">
        <v>3884</v>
      </c>
    </row>
    <row r="2525" customFormat="false" ht="12" hidden="false" customHeight="false" outlineLevel="0" collapsed="false">
      <c r="A2525" s="0" t="s">
        <v>3885</v>
      </c>
    </row>
  </sheetData>
  <mergeCells count="30">
    <mergeCell ref="A40:P40"/>
    <mergeCell ref="J42:P42"/>
    <mergeCell ref="J44:P44"/>
    <mergeCell ref="J45:P45"/>
    <mergeCell ref="J50:P50"/>
    <mergeCell ref="J52:P52"/>
    <mergeCell ref="J55:P55"/>
    <mergeCell ref="A92:H92"/>
    <mergeCell ref="J94:M94"/>
    <mergeCell ref="J474:N474"/>
    <mergeCell ref="J926:M926"/>
    <mergeCell ref="J927:M927"/>
    <mergeCell ref="A1025:H1025"/>
    <mergeCell ref="A1123:H1123"/>
    <mergeCell ref="A1177:H1177"/>
    <mergeCell ref="A1187:H1187"/>
    <mergeCell ref="J1193:M1193"/>
    <mergeCell ref="A1250:H1250"/>
    <mergeCell ref="A1289:H1289"/>
    <mergeCell ref="A1297:H1297"/>
    <mergeCell ref="J1319:M1319"/>
    <mergeCell ref="A2108:H2108"/>
    <mergeCell ref="A2267:H2267"/>
    <mergeCell ref="A2339:H2339"/>
    <mergeCell ref="A2383:H2383"/>
    <mergeCell ref="A2397:H2397"/>
    <mergeCell ref="A2408:H2408"/>
    <mergeCell ref="A2437:H2437"/>
    <mergeCell ref="A2449:H2449"/>
    <mergeCell ref="A2519:H25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23:16:59Z</dcterms:created>
  <dc:creator>Bill Dietz</dc:creator>
  <dc:description/>
  <dc:language>en-US</dc:language>
  <cp:lastModifiedBy>Bill</cp:lastModifiedBy>
  <cp:lastPrinted>2008-07-06T13:48:09Z</cp:lastPrinted>
  <dcterms:modified xsi:type="dcterms:W3CDTF">2010-11-21T16:22:42Z</dcterms:modified>
  <cp:revision>0</cp:revision>
  <dc:subject/>
  <dc:title/>
</cp:coreProperties>
</file>